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№1</t>
  </si>
  <si>
    <t xml:space="preserve">к решению Думы Ницинского сельского поселения</t>
  </si>
  <si>
    <t xml:space="preserve">от  24.10.2019 года №  168-НПА</t>
  </si>
  <si>
    <t xml:space="preserve">Исполнение бюджета Ницинского сельского поселения</t>
  </si>
  <si>
    <t xml:space="preserve">за период с 01.01.2019 г. по 30.09.2019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50011000110</t>
  </si>
  <si>
    <t xml:space="preserve">Минимальный налог, зачисляемый в бюджеты субъектов Российской Федерации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02100110</t>
  </si>
  <si>
    <t xml:space="preserve">Земельный налог (по обязательствам, возникшим до 1 января 2006 года) мобилизуемый на территории сельских поселений (пени по соответствующему платеж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 автономных учреждений)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0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263000</v>
      </c>
      <c r="S9" s="11"/>
      <c r="T9" s="11"/>
      <c r="U9" s="11"/>
      <c r="V9" s="11"/>
      <c r="W9" s="11"/>
      <c r="X9" s="11"/>
      <c r="Y9" s="11"/>
      <c r="Z9" s="11"/>
      <c r="AA9" s="11" t="n">
        <v>181834.35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81165.65</v>
      </c>
      <c r="AG9" s="12" t="n">
        <f aca="false">AA9/R9</f>
        <v>0.69138536121673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2316000</v>
      </c>
      <c r="S10" s="17"/>
      <c r="T10" s="17"/>
      <c r="U10" s="17"/>
      <c r="V10" s="17"/>
      <c r="W10" s="17"/>
      <c r="X10" s="17"/>
      <c r="Y10" s="18"/>
      <c r="Z10" s="18"/>
      <c r="AA10" s="11" t="n">
        <v>1904690.06</v>
      </c>
      <c r="AB10" s="18"/>
      <c r="AC10" s="18"/>
      <c r="AD10" s="18"/>
      <c r="AE10" s="18"/>
      <c r="AF10" s="11" t="n">
        <f aca="false">R10-AA10</f>
        <v>411309.94</v>
      </c>
      <c r="AG10" s="12" t="n">
        <f aca="false">AA10/R10</f>
        <v>0.822405034542314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8000</v>
      </c>
      <c r="S11" s="17"/>
      <c r="T11" s="17"/>
      <c r="U11" s="17"/>
      <c r="V11" s="17"/>
      <c r="W11" s="17"/>
      <c r="X11" s="17"/>
      <c r="Y11" s="18"/>
      <c r="Z11" s="18"/>
      <c r="AA11" s="11" t="n">
        <v>1624.5</v>
      </c>
      <c r="AB11" s="18"/>
      <c r="AC11" s="18"/>
      <c r="AD11" s="18"/>
      <c r="AE11" s="18"/>
      <c r="AF11" s="11" t="n">
        <f aca="false">R11-AA11</f>
        <v>6375.5</v>
      </c>
      <c r="AG11" s="12" t="n">
        <f aca="false">AA11/R11</f>
        <v>0.2030625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24000</v>
      </c>
      <c r="S12" s="17"/>
      <c r="T12" s="17"/>
      <c r="U12" s="17"/>
      <c r="V12" s="17"/>
      <c r="W12" s="17"/>
      <c r="X12" s="17"/>
      <c r="Y12" s="18"/>
      <c r="Z12" s="18"/>
      <c r="AA12" s="11" t="n">
        <v>4575.9</v>
      </c>
      <c r="AB12" s="18"/>
      <c r="AC12" s="18"/>
      <c r="AD12" s="18"/>
      <c r="AE12" s="18"/>
      <c r="AF12" s="11" t="n">
        <f aca="false">R12-AA12</f>
        <v>19424.1</v>
      </c>
      <c r="AG12" s="12" t="n">
        <f aca="false">AA12/R12</f>
        <v>0.1906625</v>
      </c>
      <c r="AH12" s="11"/>
      <c r="AI12" s="12"/>
      <c r="AJ12" s="11"/>
      <c r="AK12" s="12"/>
    </row>
    <row r="13" customFormat="false" ht="42.75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/>
      <c r="S13" s="17"/>
      <c r="T13" s="17"/>
      <c r="U13" s="17"/>
      <c r="V13" s="17"/>
      <c r="W13" s="17"/>
      <c r="X13" s="17"/>
      <c r="Y13" s="18"/>
      <c r="Z13" s="18"/>
      <c r="AA13" s="11" t="n">
        <v>7425.6</v>
      </c>
      <c r="AB13" s="18"/>
      <c r="AC13" s="18"/>
      <c r="AD13" s="18"/>
      <c r="AE13" s="18"/>
      <c r="AF13" s="11" t="n">
        <f aca="false">R13-AA13</f>
        <v>-7425.6</v>
      </c>
      <c r="AG13" s="12" t="e">
        <f aca="false">AA13/R13</f>
        <v>#DIV/0!</v>
      </c>
      <c r="AH13" s="11"/>
      <c r="AI13" s="12"/>
      <c r="AJ13" s="11"/>
      <c r="AK13" s="12"/>
    </row>
    <row r="14" customFormat="false" ht="24" hidden="false" customHeight="true" outlineLevel="0" collapsed="false">
      <c r="A14" s="13" t="s">
        <v>31</v>
      </c>
      <c r="B14" s="14" t="s">
        <v>32</v>
      </c>
      <c r="C14" s="15"/>
      <c r="D14" s="15"/>
      <c r="E14" s="15"/>
      <c r="F14" s="7"/>
      <c r="G14" s="7"/>
      <c r="H14" s="7"/>
      <c r="I14" s="7"/>
      <c r="J14" s="7"/>
      <c r="K14" s="7"/>
      <c r="L14" s="15"/>
      <c r="M14" s="15"/>
      <c r="N14" s="15"/>
      <c r="O14" s="15"/>
      <c r="P14" s="15"/>
      <c r="Q14" s="15"/>
      <c r="R14" s="16" t="n">
        <v>55000</v>
      </c>
      <c r="S14" s="17"/>
      <c r="T14" s="17"/>
      <c r="U14" s="17"/>
      <c r="V14" s="17"/>
      <c r="W14" s="17"/>
      <c r="X14" s="17"/>
      <c r="Y14" s="18"/>
      <c r="Z14" s="18"/>
      <c r="AA14" s="11" t="n">
        <v>3105.3</v>
      </c>
      <c r="AB14" s="18"/>
      <c r="AC14" s="18"/>
      <c r="AD14" s="18"/>
      <c r="AE14" s="18"/>
      <c r="AF14" s="11" t="n">
        <f aca="false">R14-AA14</f>
        <v>51894.7</v>
      </c>
      <c r="AG14" s="12" t="n">
        <f aca="false">AA14/R14</f>
        <v>0.05646</v>
      </c>
      <c r="AH14" s="11"/>
      <c r="AI14" s="12"/>
      <c r="AJ14" s="11"/>
      <c r="AK14" s="12"/>
    </row>
    <row r="15" customFormat="false" ht="43.5" hidden="false" customHeight="true" outlineLevel="0" collapsed="false">
      <c r="A15" s="8" t="s">
        <v>33</v>
      </c>
      <c r="B15" s="9" t="s">
        <v>34</v>
      </c>
      <c r="C15" s="8" t="s">
        <v>35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104000</v>
      </c>
      <c r="Q15" s="11" t="n">
        <v>0</v>
      </c>
      <c r="R15" s="11" t="n">
        <v>179000</v>
      </c>
      <c r="S15" s="11"/>
      <c r="T15" s="11"/>
      <c r="U15" s="11"/>
      <c r="V15" s="11"/>
      <c r="W15" s="11"/>
      <c r="X15" s="11"/>
      <c r="Y15" s="11"/>
      <c r="Z15" s="11"/>
      <c r="AA15" s="11" t="n">
        <v>97461.46</v>
      </c>
      <c r="AB15" s="11" t="n">
        <v>0</v>
      </c>
      <c r="AC15" s="11" t="n">
        <v>4020.86</v>
      </c>
      <c r="AD15" s="11" t="n">
        <v>4020.86</v>
      </c>
      <c r="AE15" s="11" t="n">
        <v>4020.86</v>
      </c>
      <c r="AF15" s="11" t="n">
        <f aca="false">R15-AA15</f>
        <v>81538.54</v>
      </c>
      <c r="AG15" s="12" t="n">
        <f aca="false">AA15/R15</f>
        <v>0.544477430167598</v>
      </c>
      <c r="AH15" s="11" t="n">
        <v>-4020.86</v>
      </c>
      <c r="AI15" s="12"/>
      <c r="AJ15" s="11" t="n">
        <v>0</v>
      </c>
      <c r="AK15" s="12"/>
    </row>
    <row r="16" customFormat="false" ht="69.75" hidden="false" customHeight="true" outlineLevel="0" collapsed="false">
      <c r="A16" s="8" t="s">
        <v>36</v>
      </c>
      <c r="B16" s="9" t="s">
        <v>37</v>
      </c>
      <c r="C16" s="8" t="s">
        <v>38</v>
      </c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 t="n">
        <v>0</v>
      </c>
      <c r="P16" s="11" t="n">
        <v>82000</v>
      </c>
      <c r="Q16" s="11" t="n">
        <v>0</v>
      </c>
      <c r="R16" s="11" t="n">
        <v>533000</v>
      </c>
      <c r="S16" s="11"/>
      <c r="T16" s="11"/>
      <c r="U16" s="11"/>
      <c r="V16" s="11"/>
      <c r="W16" s="11"/>
      <c r="X16" s="11"/>
      <c r="Y16" s="11"/>
      <c r="Z16" s="11"/>
      <c r="AA16" s="11" t="n">
        <v>614342.16</v>
      </c>
      <c r="AB16" s="11" t="n">
        <v>0</v>
      </c>
      <c r="AC16" s="11" t="n">
        <v>116370.24</v>
      </c>
      <c r="AD16" s="11" t="n">
        <v>116370.24</v>
      </c>
      <c r="AE16" s="11" t="n">
        <v>116370.24</v>
      </c>
      <c r="AF16" s="11" t="n">
        <f aca="false">R16-AA16</f>
        <v>-81342.16</v>
      </c>
      <c r="AG16" s="12" t="n">
        <f aca="false">AA16/R16</f>
        <v>1.15261193245779</v>
      </c>
      <c r="AH16" s="11" t="n">
        <v>-116370.24</v>
      </c>
      <c r="AI16" s="12"/>
      <c r="AJ16" s="11" t="n">
        <v>0</v>
      </c>
      <c r="AK16" s="12"/>
    </row>
    <row r="17" customFormat="false" ht="66.7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187000</v>
      </c>
      <c r="S17" s="11"/>
      <c r="T17" s="11"/>
      <c r="U17" s="11"/>
      <c r="V17" s="11"/>
      <c r="W17" s="11"/>
      <c r="X17" s="11"/>
      <c r="Y17" s="11"/>
      <c r="Z17" s="11"/>
      <c r="AA17" s="11" t="n">
        <v>97820.85</v>
      </c>
      <c r="AB17" s="11"/>
      <c r="AC17" s="11"/>
      <c r="AD17" s="11"/>
      <c r="AE17" s="11"/>
      <c r="AF17" s="11" t="n">
        <f aca="false">R17-AA17</f>
        <v>89179.15</v>
      </c>
      <c r="AG17" s="12" t="n">
        <f aca="false">AA17/R17</f>
        <v>0.52310614973262</v>
      </c>
      <c r="AH17" s="11"/>
      <c r="AI17" s="12"/>
      <c r="AJ17" s="11"/>
      <c r="AK17" s="12"/>
    </row>
    <row r="18" customFormat="false" ht="57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n">
        <v>1.03</v>
      </c>
      <c r="AB18" s="11"/>
      <c r="AC18" s="11"/>
      <c r="AD18" s="11"/>
      <c r="AE18" s="11"/>
      <c r="AF18" s="11" t="n">
        <f aca="false">R18-AA18</f>
        <v>-1.03</v>
      </c>
      <c r="AG18" s="12" t="e">
        <f aca="false">AA18/R18</f>
        <v>#DIV/0!</v>
      </c>
      <c r="AH18" s="11"/>
      <c r="AI18" s="12"/>
      <c r="AJ18" s="11"/>
      <c r="AK18" s="12"/>
    </row>
    <row r="19" customFormat="false" ht="57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6000</v>
      </c>
      <c r="S19" s="11"/>
      <c r="T19" s="11"/>
      <c r="U19" s="11"/>
      <c r="V19" s="11"/>
      <c r="W19" s="11"/>
      <c r="X19" s="11"/>
      <c r="Y19" s="11"/>
      <c r="Z19" s="11"/>
      <c r="AA19" s="11" t="n">
        <v>4455</v>
      </c>
      <c r="AB19" s="11"/>
      <c r="AC19" s="11"/>
      <c r="AD19" s="11"/>
      <c r="AE19" s="11"/>
      <c r="AF19" s="11" t="n">
        <f aca="false">R19-AA19</f>
        <v>1545</v>
      </c>
      <c r="AG19" s="12" t="n">
        <f aca="false">AA19/R19</f>
        <v>0.7425</v>
      </c>
      <c r="AH19" s="11"/>
      <c r="AI19" s="12"/>
      <c r="AJ19" s="11"/>
      <c r="AK19" s="12"/>
    </row>
    <row r="20" customFormat="false" ht="57" hidden="false" customHeight="true" outlineLevel="0" collapsed="false">
      <c r="A20" s="8" t="s">
        <v>45</v>
      </c>
      <c r="B20" s="9" t="s">
        <v>46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 t="n">
        <v>370000</v>
      </c>
      <c r="S20" s="11"/>
      <c r="T20" s="11"/>
      <c r="U20" s="11"/>
      <c r="V20" s="11"/>
      <c r="W20" s="11"/>
      <c r="X20" s="11"/>
      <c r="Y20" s="11"/>
      <c r="Z20" s="11"/>
      <c r="AA20" s="11" t="n">
        <v>371356.7</v>
      </c>
      <c r="AB20" s="11"/>
      <c r="AC20" s="11"/>
      <c r="AD20" s="11"/>
      <c r="AE20" s="11"/>
      <c r="AF20" s="11" t="n">
        <f aca="false">R20-AA20</f>
        <v>-1356.70000000001</v>
      </c>
      <c r="AG20" s="12" t="n">
        <f aca="false">AA20/R20</f>
        <v>1.00366675675676</v>
      </c>
      <c r="AH20" s="11"/>
      <c r="AI20" s="12"/>
      <c r="AJ20" s="11"/>
      <c r="AK20" s="12"/>
    </row>
    <row r="21" customFormat="false" ht="26.25" hidden="false" customHeight="true" outlineLevel="0" collapsed="false">
      <c r="A21" s="8" t="s">
        <v>47</v>
      </c>
      <c r="B21" s="9" t="s">
        <v>48</v>
      </c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f aca="false">R21-AA21</f>
        <v>0</v>
      </c>
      <c r="AG21" s="12" t="e">
        <f aca="false">AA21/R21</f>
        <v>#DIV/0!</v>
      </c>
      <c r="AH21" s="11"/>
      <c r="AI21" s="12"/>
      <c r="AJ21" s="11"/>
      <c r="AK21" s="12"/>
    </row>
    <row r="22" customFormat="false" ht="12.75" hidden="false" customHeight="true" outlineLevel="0" collapsed="false">
      <c r="A22" s="19" t="s">
        <v>49</v>
      </c>
      <c r="B22" s="19"/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20" t="n">
        <f aca="false">SUM(R9:R21)</f>
        <v>3941000</v>
      </c>
      <c r="S22" s="20"/>
      <c r="T22" s="20"/>
      <c r="U22" s="20"/>
      <c r="V22" s="20"/>
      <c r="W22" s="20"/>
      <c r="X22" s="20"/>
      <c r="Y22" s="20"/>
      <c r="Z22" s="20"/>
      <c r="AA22" s="20" t="n">
        <f aca="false">SUM(AA9:AA21)</f>
        <v>3288692.91</v>
      </c>
      <c r="AB22" s="20"/>
      <c r="AC22" s="20"/>
      <c r="AD22" s="20"/>
      <c r="AE22" s="20"/>
      <c r="AF22" s="20" t="n">
        <f aca="false">R22-AA22</f>
        <v>652307.09</v>
      </c>
      <c r="AG22" s="21" t="n">
        <f aca="false">AA22/R22</f>
        <v>0.834481834559756</v>
      </c>
      <c r="AH22" s="11"/>
      <c r="AI22" s="12"/>
      <c r="AJ22" s="11"/>
      <c r="AK22" s="12"/>
    </row>
    <row r="23" customFormat="false" ht="34.5" hidden="false" customHeight="true" outlineLevel="0" collapsed="false">
      <c r="A23" s="8" t="s">
        <v>50</v>
      </c>
      <c r="B23" s="9" t="s">
        <v>51</v>
      </c>
      <c r="C23" s="8" t="s">
        <v>52</v>
      </c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 t="n">
        <v>0</v>
      </c>
      <c r="P23" s="11" t="n">
        <v>2315000</v>
      </c>
      <c r="Q23" s="11" t="n">
        <v>0</v>
      </c>
      <c r="R23" s="11" t="n">
        <v>9990000</v>
      </c>
      <c r="S23" s="11"/>
      <c r="T23" s="11"/>
      <c r="U23" s="11"/>
      <c r="V23" s="11"/>
      <c r="W23" s="11"/>
      <c r="X23" s="11"/>
      <c r="Y23" s="11"/>
      <c r="Z23" s="11"/>
      <c r="AA23" s="11" t="n">
        <v>7491600</v>
      </c>
      <c r="AB23" s="11" t="n">
        <v>0</v>
      </c>
      <c r="AC23" s="11" t="n">
        <v>660000</v>
      </c>
      <c r="AD23" s="11" t="n">
        <v>660000</v>
      </c>
      <c r="AE23" s="11" t="n">
        <v>660000</v>
      </c>
      <c r="AF23" s="11" t="n">
        <f aca="false">R23-AA23</f>
        <v>2498400</v>
      </c>
      <c r="AG23" s="12" t="n">
        <f aca="false">AA23/R23</f>
        <v>0.74990990990991</v>
      </c>
      <c r="AH23" s="11" t="n">
        <v>-660000</v>
      </c>
      <c r="AI23" s="12"/>
      <c r="AJ23" s="11" t="n">
        <v>0</v>
      </c>
      <c r="AK23" s="12"/>
    </row>
    <row r="24" customFormat="false" ht="45" hidden="false" customHeight="true" outlineLevel="0" collapsed="false">
      <c r="A24" s="8" t="s">
        <v>53</v>
      </c>
      <c r="B24" s="9" t="s">
        <v>54</v>
      </c>
      <c r="C24" s="8" t="s">
        <v>55</v>
      </c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 t="n">
        <v>0</v>
      </c>
      <c r="P24" s="11" t="n">
        <v>0</v>
      </c>
      <c r="Q24" s="11" t="n">
        <v>123000</v>
      </c>
      <c r="R24" s="11" t="n">
        <v>123100</v>
      </c>
      <c r="S24" s="11"/>
      <c r="T24" s="11"/>
      <c r="U24" s="11"/>
      <c r="V24" s="11"/>
      <c r="W24" s="11"/>
      <c r="X24" s="11"/>
      <c r="Y24" s="11"/>
      <c r="Z24" s="11"/>
      <c r="AA24" s="11" t="n">
        <v>123100</v>
      </c>
      <c r="AB24" s="11" t="n">
        <v>0</v>
      </c>
      <c r="AC24" s="11" t="n">
        <v>66500</v>
      </c>
      <c r="AD24" s="11" t="n">
        <v>66500</v>
      </c>
      <c r="AE24" s="11" t="n">
        <v>66500</v>
      </c>
      <c r="AF24" s="11" t="n">
        <f aca="false">R24-AA24</f>
        <v>0</v>
      </c>
      <c r="AG24" s="12" t="n">
        <f aca="false">AA24/R24</f>
        <v>1</v>
      </c>
      <c r="AH24" s="11" t="n">
        <v>-66500</v>
      </c>
      <c r="AI24" s="12"/>
      <c r="AJ24" s="11" t="n">
        <v>0</v>
      </c>
      <c r="AK24" s="12"/>
    </row>
    <row r="25" customFormat="false" ht="40.5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100</v>
      </c>
      <c r="S25" s="11"/>
      <c r="T25" s="11"/>
      <c r="U25" s="11"/>
      <c r="V25" s="11"/>
      <c r="W25" s="11"/>
      <c r="X25" s="11"/>
      <c r="Y25" s="11"/>
      <c r="Z25" s="11"/>
      <c r="AA25" s="11" t="n">
        <v>100</v>
      </c>
      <c r="AB25" s="11"/>
      <c r="AC25" s="11"/>
      <c r="AD25" s="11"/>
      <c r="AE25" s="11"/>
      <c r="AF25" s="11" t="n">
        <f aca="false">R25-AA25</f>
        <v>0</v>
      </c>
      <c r="AG25" s="12" t="n">
        <f aca="false">AA25/R25</f>
        <v>1</v>
      </c>
      <c r="AH25" s="11"/>
      <c r="AI25" s="12"/>
      <c r="AJ25" s="11"/>
      <c r="AK25" s="12"/>
    </row>
    <row r="26" customFormat="false" ht="65.25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11" t="n">
        <v>300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R26-AA26</f>
        <v>300</v>
      </c>
      <c r="AG26" s="12" t="n">
        <f aca="false">AA26/R26</f>
        <v>0</v>
      </c>
      <c r="AH26" s="11"/>
      <c r="AI26" s="12"/>
      <c r="AJ26" s="11"/>
      <c r="AK26" s="12"/>
    </row>
    <row r="27" customFormat="false" ht="78" hidden="false" customHeight="true" outlineLevel="0" collapsed="false">
      <c r="A27" s="8" t="s">
        <v>60</v>
      </c>
      <c r="B27" s="9" t="s">
        <v>61</v>
      </c>
      <c r="C27" s="8"/>
      <c r="D27" s="8"/>
      <c r="E27" s="8"/>
      <c r="F27" s="10"/>
      <c r="G27" s="8"/>
      <c r="H27" s="8"/>
      <c r="I27" s="8"/>
      <c r="J27" s="8"/>
      <c r="K27" s="8"/>
      <c r="L27" s="8"/>
      <c r="M27" s="8"/>
      <c r="N27" s="8"/>
      <c r="O27" s="11"/>
      <c r="P27" s="11"/>
      <c r="Q27" s="11"/>
      <c r="R27" s="11" t="n">
        <v>50000</v>
      </c>
      <c r="S27" s="11"/>
      <c r="T27" s="11"/>
      <c r="U27" s="11"/>
      <c r="V27" s="11"/>
      <c r="W27" s="11"/>
      <c r="X27" s="11"/>
      <c r="Y27" s="11"/>
      <c r="Z27" s="11"/>
      <c r="AA27" s="11" t="n">
        <v>50000</v>
      </c>
      <c r="AB27" s="11"/>
      <c r="AC27" s="11"/>
      <c r="AD27" s="11"/>
      <c r="AE27" s="11"/>
      <c r="AF27" s="11" t="n">
        <f aca="false">R27-AA27</f>
        <v>0</v>
      </c>
      <c r="AG27" s="12" t="n">
        <f aca="false">AA27/R27</f>
        <v>1</v>
      </c>
      <c r="AH27" s="11"/>
      <c r="AI27" s="12"/>
      <c r="AJ27" s="11"/>
      <c r="AK27" s="12"/>
    </row>
    <row r="28" customFormat="false" ht="43.5" hidden="false" customHeight="true" outlineLevel="0" collapsed="false">
      <c r="A28" s="8" t="s">
        <v>62</v>
      </c>
      <c r="B28" s="9" t="s">
        <v>63</v>
      </c>
      <c r="C28" s="8"/>
      <c r="D28" s="8"/>
      <c r="E28" s="8"/>
      <c r="F28" s="10"/>
      <c r="G28" s="8"/>
      <c r="H28" s="8"/>
      <c r="I28" s="8"/>
      <c r="J28" s="8"/>
      <c r="K28" s="8"/>
      <c r="L28" s="8"/>
      <c r="M28" s="8"/>
      <c r="N28" s="8"/>
      <c r="O28" s="11"/>
      <c r="P28" s="11"/>
      <c r="Q28" s="11"/>
      <c r="R28" s="11" t="n">
        <v>25992900</v>
      </c>
      <c r="S28" s="11"/>
      <c r="T28" s="11"/>
      <c r="U28" s="11"/>
      <c r="V28" s="11"/>
      <c r="W28" s="11"/>
      <c r="X28" s="11"/>
      <c r="Y28" s="11"/>
      <c r="Z28" s="11"/>
      <c r="AA28" s="11" t="n">
        <v>18517591.25</v>
      </c>
      <c r="AB28" s="11"/>
      <c r="AC28" s="11"/>
      <c r="AD28" s="11"/>
      <c r="AE28" s="11"/>
      <c r="AF28" s="11" t="n">
        <v>15428900</v>
      </c>
      <c r="AG28" s="12" t="n">
        <f aca="false">AA28/R28</f>
        <v>0.712409590695921</v>
      </c>
      <c r="AH28" s="11"/>
      <c r="AI28" s="12"/>
      <c r="AJ28" s="11"/>
      <c r="AK28" s="12"/>
    </row>
    <row r="29" customFormat="false" ht="34.5" hidden="false" customHeight="true" outlineLevel="0" collapsed="false">
      <c r="A29" s="22" t="s">
        <v>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 t="n">
        <v>0</v>
      </c>
      <c r="P29" s="23" t="n">
        <v>6773000</v>
      </c>
      <c r="Q29" s="23" t="n">
        <v>2000000</v>
      </c>
      <c r="R29" s="20" t="n">
        <f aca="false">SUM(R22:R28)</f>
        <v>4009740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2383481.65</v>
      </c>
      <c r="AA29" s="20" t="n">
        <f aca="false">SUM(AA22:AA28)</f>
        <v>29471084.16</v>
      </c>
      <c r="AB29" s="20" t="n">
        <v>0</v>
      </c>
      <c r="AC29" s="20" t="n">
        <v>2383481.65</v>
      </c>
      <c r="AD29" s="20" t="n">
        <v>2383481.65</v>
      </c>
      <c r="AE29" s="20" t="n">
        <v>2383481.65</v>
      </c>
      <c r="AF29" s="20" t="n">
        <f aca="false">R29-AA29</f>
        <v>10626315.84</v>
      </c>
      <c r="AG29" s="21" t="n">
        <f aca="false">AA29/R29</f>
        <v>0.734987409657484</v>
      </c>
      <c r="AH29" s="23" t="n">
        <v>-2383481.65</v>
      </c>
      <c r="AI29" s="24"/>
      <c r="AJ29" s="23" t="n">
        <v>0</v>
      </c>
      <c r="AK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3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2:B22"/>
    <mergeCell ref="A29:H29"/>
    <mergeCell ref="A31:AG3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19-10-24T06:23:56Z</cp:lastPrinted>
  <dcterms:modified xsi:type="dcterms:W3CDTF">2019-10-24T06:24:16Z</dcterms:modified>
  <cp:revision>0</cp:revision>
  <dc:subject/>
  <dc:title/>
</cp:coreProperties>
</file>