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оительство" sheetId="1" state="visible" r:id="rId2"/>
  </sheets>
  <definedNames>
    <definedName function="false" hidden="false" localSheetId="0" name="_xlnm.Print_Titles" vbProcedure="false">строительство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429">
  <si>
    <t xml:space="preserve">Наименование застройщика</t>
  </si>
  <si>
    <t xml:space="preserve">Наименование объекта капитального строительства (этапа)</t>
  </si>
  <si>
    <t xml:space="preserve">Площадь планируемого объекта капитального строительства (кв.м.)</t>
  </si>
  <si>
    <t xml:space="preserve">Адрес объекта капитального строительства</t>
  </si>
  <si>
    <t xml:space="preserve">Реквизиты разрешения на строительство</t>
  </si>
  <si>
    <t xml:space="preserve">Реквизиты разрешения на ввод объекта в эксплуатацию</t>
  </si>
  <si>
    <t xml:space="preserve">номер</t>
  </si>
  <si>
    <t xml:space="preserve">дата выдачи и срок действия</t>
  </si>
  <si>
    <t xml:space="preserve">дата выдачи</t>
  </si>
  <si>
    <t xml:space="preserve">Горячевских Людмила
Леонидовна</t>
  </si>
  <si>
    <t xml:space="preserve">1 квартирный жилой дом</t>
  </si>
  <si>
    <t xml:space="preserve">с. Ницинское 
ул. Советская, д. 70</t>
  </si>
  <si>
    <t xml:space="preserve">б/н</t>
  </si>
  <si>
    <t xml:space="preserve">66-RU66546385-001-1999
(Уведомление)</t>
  </si>
  <si>
    <t xml:space="preserve">Кошелев Николай Анатольевич</t>
  </si>
  <si>
    <t xml:space="preserve">1/2 двухквартирного жилого дома</t>
  </si>
  <si>
    <t xml:space="preserve">с. Ницинское ул. Первомайская, д. 13-1</t>
  </si>
  <si>
    <t xml:space="preserve">RU665463852005001-000001</t>
  </si>
  <si>
    <t xml:space="preserve">26.06.2009      31.12.2009 </t>
  </si>
  <si>
    <t xml:space="preserve">Бобровская начальная школа-детский сад</t>
  </si>
  <si>
    <t xml:space="preserve">Реконструкция части спортивного зала под пищеблок</t>
  </si>
  <si>
    <t xml:space="preserve">с. Бобровское, ул. Бобровская, 53</t>
  </si>
  <si>
    <t xml:space="preserve">RU665463852005001-000002</t>
  </si>
  <si>
    <t xml:space="preserve">01.08.2009      01.09.2009 </t>
  </si>
  <si>
    <t xml:space="preserve">СОГУ "Управление автомобильных дорог"</t>
  </si>
  <si>
    <t xml:space="preserve">Капитальный ремонт автомобильной дороги с. Бобровское-д. Комлева</t>
  </si>
  <si>
    <t xml:space="preserve">RU665463852005001-000003</t>
  </si>
  <si>
    <t xml:space="preserve">03.03.2010  30.12.2010 </t>
  </si>
  <si>
    <t xml:space="preserve">Боровикова Вера Павловна</t>
  </si>
  <si>
    <t xml:space="preserve">Жилой дом 8,5х7,5м.</t>
  </si>
  <si>
    <t xml:space="preserve">п. Звезда ул. Октябрьская,13</t>
  </si>
  <si>
    <t xml:space="preserve">RU665463852005001-000004</t>
  </si>
  <si>
    <t xml:space="preserve">21.04.2011  21.04.2014 </t>
  </si>
  <si>
    <t xml:space="preserve">Сабирова Набиса Мухаметрахимовна</t>
  </si>
  <si>
    <t xml:space="preserve">Жилой дом 10х8м.</t>
  </si>
  <si>
    <t xml:space="preserve">д. Юрты, ул. Советская, 15</t>
  </si>
  <si>
    <t xml:space="preserve">RU665463852005001-000005</t>
  </si>
  <si>
    <t xml:space="preserve">28.07.2011  28.07.2014 </t>
  </si>
  <si>
    <t xml:space="preserve">Шаламова Надежда Прокопьевна</t>
  </si>
  <si>
    <t xml:space="preserve">Жилой дом 6х6м.</t>
  </si>
  <si>
    <t xml:space="preserve">п. Звезда, ул. Советская, 10</t>
  </si>
  <si>
    <t xml:space="preserve">RU665463852005001-000006</t>
  </si>
  <si>
    <t xml:space="preserve">29.08.2011  29.08.2014 </t>
  </si>
  <si>
    <t xml:space="preserve">Администрация Ницинского сельского поселения Слободо-Туринского муниципального райолна Свердловской области</t>
  </si>
  <si>
    <t xml:space="preserve">Газопровод высокого давления, для газоснабжения Ницинского поселения</t>
  </si>
  <si>
    <t xml:space="preserve">RU665463852005001-000007</t>
  </si>
  <si>
    <t xml:space="preserve">12.09.2011  01.12.2011  Продлено до 30.12.2011 </t>
  </si>
  <si>
    <t xml:space="preserve">RU665463852005001-000009</t>
  </si>
  <si>
    <t xml:space="preserve">Трапезников Андрей Валерьевич</t>
  </si>
  <si>
    <t xml:space="preserve">с. Ницинское ул. Ветеранов, 53</t>
  </si>
  <si>
    <t xml:space="preserve">RU665463852005001-000008</t>
  </si>
  <si>
    <t xml:space="preserve">19.09.2011  19.09.2014 </t>
  </si>
  <si>
    <t xml:space="preserve">Боровиков Юрий Анатольевич</t>
  </si>
  <si>
    <t xml:space="preserve">Жилой дом 7х6м.</t>
  </si>
  <si>
    <t xml:space="preserve">п. Звезда, ул. Советская, 29</t>
  </si>
  <si>
    <t xml:space="preserve">RU665463852005001-0000109</t>
  </si>
  <si>
    <t xml:space="preserve">26.09.2011  26.09.2014 </t>
  </si>
  <si>
    <t xml:space="preserve">ООО "Екатеринбург - 2000"</t>
  </si>
  <si>
    <t xml:space="preserve">Базовая станция сети сотовой радиотелефонной связи диапазона GSM-1800 МГц БС "Ницинское"</t>
  </si>
  <si>
    <t xml:space="preserve">с. Ницинское, ул. Слободская, 1а</t>
  </si>
  <si>
    <t xml:space="preserve">RU665463852005001-000010</t>
  </si>
  <si>
    <t xml:space="preserve">01.11.2011  10.02.2012 </t>
  </si>
  <si>
    <t xml:space="preserve">Сковородкин Сергей Викторович</t>
  </si>
  <si>
    <t xml:space="preserve">Жилой дом 16,4х12,4м.</t>
  </si>
  <si>
    <t xml:space="preserve">с. Бобровское, ул. Бобровская, 80</t>
  </si>
  <si>
    <t xml:space="preserve">RU665463852005001-000011</t>
  </si>
  <si>
    <t xml:space="preserve">25.11.2011  25.11.2014 </t>
  </si>
  <si>
    <t xml:space="preserve">Маслов Анатолий Иванович</t>
  </si>
  <si>
    <t xml:space="preserve">Жилой комплекс</t>
  </si>
  <si>
    <t xml:space="preserve">с. Бобровское, ул. Бобровская, 16 б</t>
  </si>
  <si>
    <t xml:space="preserve">RU665463852005001-000012</t>
  </si>
  <si>
    <t xml:space="preserve">15.12.2011  15.12.2012 </t>
  </si>
  <si>
    <t xml:space="preserve">Ступина Ряйсия Камалеевна</t>
  </si>
  <si>
    <t xml:space="preserve">Жилой дом</t>
  </si>
  <si>
    <t xml:space="preserve">с. Бобровское, ул. Бобровская, 65</t>
  </si>
  <si>
    <t xml:space="preserve">15.12.2011  15.12.2014 </t>
  </si>
  <si>
    <t xml:space="preserve">Семейкин Василий Владимирович</t>
  </si>
  <si>
    <t xml:space="preserve">Жилой дом 10х9,9м.</t>
  </si>
  <si>
    <t xml:space="preserve">с. Бобровское, ул. Бобровская, 113</t>
  </si>
  <si>
    <t xml:space="preserve">RU665463852005001-000013</t>
  </si>
  <si>
    <t xml:space="preserve">01.02.2012  01.02.2017 </t>
  </si>
  <si>
    <t xml:space="preserve">Жданова Вера Михайловна</t>
  </si>
  <si>
    <t xml:space="preserve">Жилой дом 6х9м.</t>
  </si>
  <si>
    <t xml:space="preserve">с. Ницинское, ул. Озерная д.26 кв.2</t>
  </si>
  <si>
    <t xml:space="preserve">RU665463852005001-000014</t>
  </si>
  <si>
    <t xml:space="preserve">06.02.2012  06.02.2017 </t>
  </si>
  <si>
    <t xml:space="preserve">Костенков Сергей Григорьевич</t>
  </si>
  <si>
    <t xml:space="preserve">Жилой дом 9х12м.</t>
  </si>
  <si>
    <t xml:space="preserve">с. Ницинское, ул. Ветеранов, 16а</t>
  </si>
  <si>
    <t xml:space="preserve">RU665463852005001-000015</t>
  </si>
  <si>
    <t xml:space="preserve">08.02.2012  08.02.2017 </t>
  </si>
  <si>
    <t xml:space="preserve">Ахтямзянов Риял Гатылчанович</t>
  </si>
  <si>
    <t xml:space="preserve">Жилой дом 9х8м.</t>
  </si>
  <si>
    <t xml:space="preserve">д. Юрты, ул. Советская, 10-2</t>
  </si>
  <si>
    <t xml:space="preserve">RU665463852005001-000016</t>
  </si>
  <si>
    <t xml:space="preserve">27.02.2012  27.02.2017 </t>
  </si>
  <si>
    <t xml:space="preserve">ИП Маслова Л.М.</t>
  </si>
  <si>
    <t xml:space="preserve">Нежилое здание - магазин</t>
  </si>
  <si>
    <t xml:space="preserve">п. Звезда, ул. Советская, 17а</t>
  </si>
  <si>
    <t xml:space="preserve">ТС 04-10</t>
  </si>
  <si>
    <t xml:space="preserve">04.09.2008  04.09.2012 </t>
  </si>
  <si>
    <t xml:space="preserve">д. Юрты, ул. Советская, 4а</t>
  </si>
  <si>
    <t xml:space="preserve">ТС 04-07</t>
  </si>
  <si>
    <t xml:space="preserve">10.02.2009  10.02.2013 </t>
  </si>
  <si>
    <t xml:space="preserve">Красноярова Ольга Павловна</t>
  </si>
  <si>
    <t xml:space="preserve">RU665463852005001-000017</t>
  </si>
  <si>
    <t xml:space="preserve">19.06.2012  19.06.2017 </t>
  </si>
  <si>
    <t xml:space="preserve">Администрация Ницинского сельского поселения</t>
  </si>
  <si>
    <t xml:space="preserve">Блочно-модульная котельная мощностью 1,162МВт</t>
  </si>
  <si>
    <t xml:space="preserve">с. Ницинское ул. Первомайская, 1б</t>
  </si>
  <si>
    <t xml:space="preserve">RU665463852005001-000018</t>
  </si>
  <si>
    <t xml:space="preserve">26.06.2012  15.11.2012 </t>
  </si>
  <si>
    <t xml:space="preserve">Бадрутдинова Тудыкамал</t>
  </si>
  <si>
    <t xml:space="preserve">д. Юрты, ул. Свободы, д.16</t>
  </si>
  <si>
    <t xml:space="preserve">RU665463852005001-000019</t>
  </si>
  <si>
    <t xml:space="preserve">12.07.2012  12.07.2017 </t>
  </si>
  <si>
    <t xml:space="preserve">ИП Казакова Л.А.</t>
  </si>
  <si>
    <t xml:space="preserve">Магазин смешанного типа</t>
  </si>
  <si>
    <t xml:space="preserve">с. Ницинское, ул. Озерная, д.25а</t>
  </si>
  <si>
    <t xml:space="preserve">Н 15-02</t>
  </si>
  <si>
    <t xml:space="preserve">04.07.2002  31.12.2003 </t>
  </si>
  <si>
    <t xml:space="preserve">Карпова Марина Валерьевна</t>
  </si>
  <si>
    <t xml:space="preserve">Жилой дом 8х7м.</t>
  </si>
  <si>
    <t xml:space="preserve">с. Ницинское, ул. Ветеранов, 11 кв. 2</t>
  </si>
  <si>
    <t xml:space="preserve">RU665463852005001-000020</t>
  </si>
  <si>
    <t xml:space="preserve">26.10.2012  26.10.2017 </t>
  </si>
  <si>
    <t xml:space="preserve">Боровикова Светлана Николаевна</t>
  </si>
  <si>
    <t xml:space="preserve">п. Звезда, ул. Советская, д. 33 кв. 1</t>
  </si>
  <si>
    <t xml:space="preserve">RU665463852005001-000021</t>
  </si>
  <si>
    <t xml:space="preserve">30.11.2012  30.11.2017 </t>
  </si>
  <si>
    <t xml:space="preserve">Вялова Елена Анатольевна</t>
  </si>
  <si>
    <t xml:space="preserve">д. Юрты, ул. Советская, 33а</t>
  </si>
  <si>
    <t xml:space="preserve">RU665463852005001-000022</t>
  </si>
  <si>
    <t xml:space="preserve">18.07.2013  18.07.2023 </t>
  </si>
  <si>
    <t xml:space="preserve">Таштимирова Гульсира Рамазановна</t>
  </si>
  <si>
    <t xml:space="preserve">д. Юрты, ул. Набережная, 9</t>
  </si>
  <si>
    <t xml:space="preserve">RU665463852005001-000023</t>
  </si>
  <si>
    <t xml:space="preserve">ОАО "Мобильные ТелеСистемы", филиал ОАО "МТС" "Макро-регион "Урал"</t>
  </si>
  <si>
    <t xml:space="preserve">Базовая станция №66-739 GU стандартов GSM-900 и UMTS-2100</t>
  </si>
  <si>
    <t xml:space="preserve">с. Бобровское, ул. Бобровская, 16в</t>
  </si>
  <si>
    <t xml:space="preserve">RU665463852005001-000024</t>
  </si>
  <si>
    <t xml:space="preserve">05.11.2013  05.11.2014 </t>
  </si>
  <si>
    <t xml:space="preserve">Ударцева Светлана Аркадьевна</t>
  </si>
  <si>
    <t xml:space="preserve">Жилой дом 6х8м.</t>
  </si>
  <si>
    <t xml:space="preserve">с. Ницинское, ул. Озерная, д.26-1</t>
  </si>
  <si>
    <t xml:space="preserve">RU665463852005001-000025</t>
  </si>
  <si>
    <t xml:space="preserve">29.10.2013  29.10.2018 </t>
  </si>
  <si>
    <t xml:space="preserve">Гаврин Иван Анатольевич</t>
  </si>
  <si>
    <t xml:space="preserve">Жилой дом 6х13м.</t>
  </si>
  <si>
    <t xml:space="preserve">д. Юрты, ул. Советская, 22</t>
  </si>
  <si>
    <t xml:space="preserve">RU665463852005001-000026</t>
  </si>
  <si>
    <t xml:space="preserve">11.11.2013  11.11.2018 </t>
  </si>
  <si>
    <t xml:space="preserve">Салимова Светлана Анатольевна</t>
  </si>
  <si>
    <t xml:space="preserve">с. Ницинское, ул. Ветеранов, 42</t>
  </si>
  <si>
    <t xml:space="preserve">RU665463852005001-000027</t>
  </si>
  <si>
    <t xml:space="preserve">23.05.2014  23.05.2024 </t>
  </si>
  <si>
    <t xml:space="preserve">66-546385-000027-2014</t>
  </si>
  <si>
    <t xml:space="preserve">Сагитулин Мурад Файнуллович</t>
  </si>
  <si>
    <t xml:space="preserve">Жилой дом 9х9м.</t>
  </si>
  <si>
    <t xml:space="preserve">д. Юрты, ул. Советская, 28а</t>
  </si>
  <si>
    <t xml:space="preserve">RU66546385-000028</t>
  </si>
  <si>
    <t xml:space="preserve">01.07.2014  01.07.2024 </t>
  </si>
  <si>
    <t xml:space="preserve">66-546385-13-2015</t>
  </si>
  <si>
    <t xml:space="preserve">Блинов Павел Витальевич</t>
  </si>
  <si>
    <t xml:space="preserve">Реконструкция жилого дома (пристрой)</t>
  </si>
  <si>
    <t xml:space="preserve">с. Бобровское, ул. Бобровская, 18 кв. 1</t>
  </si>
  <si>
    <t xml:space="preserve">RU66546385-000029</t>
  </si>
  <si>
    <t xml:space="preserve">25.07.2014  25.07.2024 </t>
  </si>
  <si>
    <t xml:space="preserve">66-RU66546385-000029-2014</t>
  </si>
  <si>
    <t xml:space="preserve">Производственное отделение "Талицкие электрические сети" филиала ОАО "МРСК Урала"</t>
  </si>
  <si>
    <t xml:space="preserve">Электроснабжение детской площадки от опоры №17 ВЛ-04 "Быт-1" от ТП 2716</t>
  </si>
  <si>
    <t xml:space="preserve">с. Ницинское, ул. Озерная, 19а</t>
  </si>
  <si>
    <t xml:space="preserve">RU66546385-000030</t>
  </si>
  <si>
    <t xml:space="preserve">14.11.2014  14.11.2015 </t>
  </si>
  <si>
    <t xml:space="preserve">Захарова Надежда Николаевна</t>
  </si>
  <si>
    <t xml:space="preserve">п. Звезда, ул. Свободы, 1</t>
  </si>
  <si>
    <t xml:space="preserve">RU66546385-000031</t>
  </si>
  <si>
    <t xml:space="preserve">25.12.2014  25.12.2024 </t>
  </si>
  <si>
    <t xml:space="preserve">Пелевина Людмила Юрьевна</t>
  </si>
  <si>
    <t xml:space="preserve">Жилой дом 8х8м.</t>
  </si>
  <si>
    <t xml:space="preserve">с. Бобровское, ул. Бобровская, 27а</t>
  </si>
  <si>
    <t xml:space="preserve">RU66546385-000032</t>
  </si>
  <si>
    <t xml:space="preserve">16.01.2015  16.01.2025 </t>
  </si>
  <si>
    <t xml:space="preserve">№ 66-546385-017-2017</t>
  </si>
  <si>
    <t xml:space="preserve">Поляков Виталий Павлович</t>
  </si>
  <si>
    <t xml:space="preserve">с. Ницинское, ул. Советская, 9</t>
  </si>
  <si>
    <t xml:space="preserve">RU66546385-000033</t>
  </si>
  <si>
    <t xml:space="preserve">Распределительный газопровод с. Ницинское от ГРПШ по ул. Озерная и по ул. Советскаяот д.№1 до д.№25</t>
  </si>
  <si>
    <t xml:space="preserve">с. Ницинское, ул. Озерная, ул. Советская</t>
  </si>
  <si>
    <t xml:space="preserve">№ 66-85-000034-2015</t>
  </si>
  <si>
    <t xml:space="preserve">08.09.2015  15.10.2015 </t>
  </si>
  <si>
    <t xml:space="preserve">№ 66-546385-14-2016</t>
  </si>
  <si>
    <t xml:space="preserve">Шаламова Светлана Сергеевна</t>
  </si>
  <si>
    <t xml:space="preserve">Индивидуальный жилой дом</t>
  </si>
  <si>
    <t xml:space="preserve">п. Звезда, ул. Новая, д. 12</t>
  </si>
  <si>
    <t xml:space="preserve">№ 66-RU-66546385-035-2016</t>
  </si>
  <si>
    <t xml:space="preserve">30.03.2016  30.03.2026 </t>
  </si>
  <si>
    <t xml:space="preserve">№ 66-RU66546385-035-2016</t>
  </si>
  <si>
    <t xml:space="preserve">Корнеева Лидия Геннадьевна</t>
  </si>
  <si>
    <t xml:space="preserve">Пристрой к индивидуальному жидлому дому</t>
  </si>
  <si>
    <t xml:space="preserve">с. Бобровское, ул. Бобровская, д. 4</t>
  </si>
  <si>
    <t xml:space="preserve">№ 66-RU-66546385-036-2016</t>
  </si>
  <si>
    <t xml:space="preserve">12.07.2016  12.07.2026 </t>
  </si>
  <si>
    <t xml:space="preserve">с. Бобровское, ул. Бобровская, д. 67</t>
  </si>
  <si>
    <t xml:space="preserve">№ 66-RU-66546385-037-2016</t>
  </si>
  <si>
    <t xml:space="preserve">20.09.2016  20.09.2026 </t>
  </si>
  <si>
    <t xml:space="preserve">№ 66-546385-015-2017</t>
  </si>
  <si>
    <t xml:space="preserve">Воробьев Владимир Борисович</t>
  </si>
  <si>
    <t xml:space="preserve">Объект торговли</t>
  </si>
  <si>
    <t xml:space="preserve">с. Ницинское, ул. Ветеранов, 62а</t>
  </si>
  <si>
    <t xml:space="preserve">№ 66-RU-66546385-038-2017</t>
  </si>
  <si>
    <t xml:space="preserve">02.02.2017  02.04.2017 </t>
  </si>
  <si>
    <t xml:space="preserve">№ 66-546385-016-2017</t>
  </si>
  <si>
    <t xml:space="preserve">Кенджаев Мираби Азимович</t>
  </si>
  <si>
    <t xml:space="preserve">Пристрой к жилому дому</t>
  </si>
  <si>
    <t xml:space="preserve">с. Ницинское, ул. Советская, д. 43 кв. 1</t>
  </si>
  <si>
    <t xml:space="preserve">№ 66-RU-66546385-039-2017</t>
  </si>
  <si>
    <t xml:space="preserve">10.02.2017  10.02.2018 </t>
  </si>
  <si>
    <t xml:space="preserve">Полякова Тамара Семеновна</t>
  </si>
  <si>
    <t xml:space="preserve">с. Ницинское, ул. Ветеранов, д. 30</t>
  </si>
  <si>
    <t xml:space="preserve">№ 66-RU-66546385-040-2017</t>
  </si>
  <si>
    <t xml:space="preserve">13.02.2017  13.02.2027 </t>
  </si>
  <si>
    <t xml:space="preserve">66-RU66546385-040-2017
(Уведомление)</t>
  </si>
  <si>
    <t xml:space="preserve">Глухих Марина Владимировна</t>
  </si>
  <si>
    <t xml:space="preserve">Пристрой к части жилого дома</t>
  </si>
  <si>
    <t xml:space="preserve">с. Ницинское, ул. Первомайская, д. 62 кв. 1</t>
  </si>
  <si>
    <t xml:space="preserve">№ 66-RU-66546385-041-2017</t>
  </si>
  <si>
    <t xml:space="preserve">21.07.2017  21.07.2027 </t>
  </si>
  <si>
    <t xml:space="preserve">Шнюкова Светлана Александровна</t>
  </si>
  <si>
    <t xml:space="preserve">с. Бобровское, ул. Бобровская, д. 2</t>
  </si>
  <si>
    <t xml:space="preserve">№ 66-RU-66546385-042-2017</t>
  </si>
  <si>
    <t xml:space="preserve">07.08.2017  07.08.2027 </t>
  </si>
  <si>
    <t xml:space="preserve">Кайгородова Людмила Дмитриевна</t>
  </si>
  <si>
    <t xml:space="preserve">с. Ницинское ул. Советская, д. 61 кв. 2</t>
  </si>
  <si>
    <t xml:space="preserve">№ 66-RU-66546385-043-2017</t>
  </si>
  <si>
    <t xml:space="preserve">28.09.2017  28.09.2027 </t>
  </si>
  <si>
    <t xml:space="preserve">Маслова Елена Валерьевна</t>
  </si>
  <si>
    <t xml:space="preserve">Переустройство здания жилого комплекса в нежилое - объект придорожного сервиса</t>
  </si>
  <si>
    <t xml:space="preserve">с. Бобровское, ул. Бобровская, д. 16Б</t>
  </si>
  <si>
    <t xml:space="preserve">№ 66-RU-66546385-044-2017</t>
  </si>
  <si>
    <t xml:space="preserve">20.10.2017  20.10.2027 </t>
  </si>
  <si>
    <t xml:space="preserve">Крутикова Татьяна Викторовна</t>
  </si>
  <si>
    <t xml:space="preserve">с. Ницинское ул. Советская, д. 49 кв. 2</t>
  </si>
  <si>
    <t xml:space="preserve">№ 66-RU-66546385-045-2017</t>
  </si>
  <si>
    <t xml:space="preserve">27.11.2017  27.11.2027 </t>
  </si>
  <si>
    <t xml:space="preserve">Решетников Александр Алексеевич</t>
  </si>
  <si>
    <t xml:space="preserve">с. Бобровское ул. Бобровская, д.14</t>
  </si>
  <si>
    <t xml:space="preserve">№ 66-RU-66546385-046-2017</t>
  </si>
  <si>
    <t xml:space="preserve">28.11.2017  28.11.2027 </t>
  </si>
  <si>
    <t xml:space="preserve">Кузеванова Надежда Анатольевна</t>
  </si>
  <si>
    <t xml:space="preserve">с. Ницинское ул. Советская д. 16-2</t>
  </si>
  <si>
    <t xml:space="preserve">№ 66-RU-66546385-047-2017</t>
  </si>
  <si>
    <t xml:space="preserve">14.12.2017  14.12.2027 </t>
  </si>
  <si>
    <t xml:space="preserve">Куминов Николай Витальевич</t>
  </si>
  <si>
    <t xml:space="preserve">с. Ницинское ул. Первомайская, д. 1</t>
  </si>
  <si>
    <t xml:space="preserve">№ 66-RU-66546385-048-2017</t>
  </si>
  <si>
    <t xml:space="preserve">Караблин Сергей Николаевич</t>
  </si>
  <si>
    <t xml:space="preserve">п. Звезда ул. Свободы, д. 1</t>
  </si>
  <si>
    <t xml:space="preserve">№ 66-RU-66546385-049-2017</t>
  </si>
  <si>
    <t xml:space="preserve">15.12.2017  15.12.2027 </t>
  </si>
  <si>
    <t xml:space="preserve">Белоногов Владимир Валентинович</t>
  </si>
  <si>
    <t xml:space="preserve">с. Ницинское ул. Озёрная, д. 8</t>
  </si>
  <si>
    <t xml:space="preserve">№ 66-RU-66546385-050-2018</t>
  </si>
  <si>
    <t xml:space="preserve">12.01.2018  12.01.2028 </t>
  </si>
  <si>
    <t xml:space="preserve">Новопашина Лилия Ивановна</t>
  </si>
  <si>
    <t xml:space="preserve">с. Ницинское ул. Восточная, д. 7</t>
  </si>
  <si>
    <t xml:space="preserve">№ 66-RU-66546385-051-2018</t>
  </si>
  <si>
    <t xml:space="preserve">05.02.2018  05.02.2028 </t>
  </si>
  <si>
    <t xml:space="preserve">Калина Любовь Ивановна</t>
  </si>
  <si>
    <t xml:space="preserve">пристрой к части жилого дома</t>
  </si>
  <si>
    <t xml:space="preserve">с. Ницинское ул. Восточная, д. 8 кв. 1</t>
  </si>
  <si>
    <t xml:space="preserve">№ 66-RU-66546385-052-2018</t>
  </si>
  <si>
    <t xml:space="preserve">19.02.2018  19.02.2028 </t>
  </si>
  <si>
    <t xml:space="preserve">Коржавин Валентин Петрович</t>
  </si>
  <si>
    <t xml:space="preserve">п. Звезда 
ул. Советская, д. 5</t>
  </si>
  <si>
    <t xml:space="preserve">№ 66-RU-66546385-053-2018</t>
  </si>
  <si>
    <t xml:space="preserve">26.03.2018  26.03.2028 </t>
  </si>
  <si>
    <t xml:space="preserve">66-RU66546385-053-2018
(Уведомление)</t>
  </si>
  <si>
    <t xml:space="preserve">Остаркова Галина
Григорьевна</t>
  </si>
  <si>
    <t xml:space="preserve">с. Бобровское
ул. Бобровская, д.26</t>
  </si>
  <si>
    <t xml:space="preserve">66-RU66546385-054-
2018</t>
  </si>
  <si>
    <t xml:space="preserve">10.04.2018  10.04.2028 </t>
  </si>
  <si>
    <t xml:space="preserve">Каримов Данис
Маварович</t>
  </si>
  <si>
    <t xml:space="preserve">д. Юрты
ул. Набережная, д. 11</t>
  </si>
  <si>
    <t xml:space="preserve">66-RU66546385-055-
2018</t>
  </si>
  <si>
    <t xml:space="preserve">12.04.2018 
12.04.2028 
</t>
  </si>
  <si>
    <t xml:space="preserve">Жданова Раиса
Дмитриевна</t>
  </si>
  <si>
    <t xml:space="preserve">Пристрой к части 
жилого дома</t>
  </si>
  <si>
    <t xml:space="preserve">с. Ницинское 
ул. Советьская, д. 56 кв. 2</t>
  </si>
  <si>
    <t xml:space="preserve">66-RU66546385-056-
2018</t>
  </si>
  <si>
    <t xml:space="preserve">25.04.2018 
25.04.2028 </t>
  </si>
  <si>
    <t xml:space="preserve">Боровиков Александр
Владимирович</t>
  </si>
  <si>
    <t xml:space="preserve">с. Ницинское
ул. Ветеранов д.72</t>
  </si>
  <si>
    <t xml:space="preserve">66-RU66546385-057-
2018</t>
  </si>
  <si>
    <t xml:space="preserve">Коржавина Закира
Нургаясовна</t>
  </si>
  <si>
    <t xml:space="preserve">д. Юрты
ул. Свободы, д. 8</t>
  </si>
  <si>
    <t xml:space="preserve">66-RU66546385-058-
2018</t>
  </si>
  <si>
    <t xml:space="preserve">03.05.2018 
03.05.2028 </t>
  </si>
  <si>
    <t xml:space="preserve">Боровиков Юрий
Анатольевич</t>
  </si>
  <si>
    <t xml:space="preserve">Гостевой дом</t>
  </si>
  <si>
    <t xml:space="preserve">п. Звезда
ул. Кузнечная, д. 12а</t>
  </si>
  <si>
    <t xml:space="preserve">66-RU66546385-059-
2018</t>
  </si>
  <si>
    <t xml:space="preserve">24.05.2018 
24.05.2028 </t>
  </si>
  <si>
    <t xml:space="preserve">Трапезникова Надежда
Николаевна</t>
  </si>
  <si>
    <t xml:space="preserve">с. Бобровское
ул. Бобровская, д. 85 кв.2</t>
  </si>
  <si>
    <t xml:space="preserve">66-RU66546385-060-
2018</t>
  </si>
  <si>
    <t xml:space="preserve">25.05.2018 
25.05.2028 </t>
  </si>
  <si>
    <t xml:space="preserve">Тугунов Дмитрий
Анатольевич</t>
  </si>
  <si>
    <t xml:space="preserve">с. Ницинское
ул. Советская, д. 55 кв. 1</t>
  </si>
  <si>
    <t xml:space="preserve">66-RU66546385-061-
2018</t>
  </si>
  <si>
    <t xml:space="preserve">26.07.2018 
26.07.2028 </t>
  </si>
  <si>
    <t xml:space="preserve">Кошелев Иван
Николаевич</t>
  </si>
  <si>
    <t xml:space="preserve">с. Ницинское
ул. Первомайская, 10-2</t>
  </si>
  <si>
    <t xml:space="preserve">66-RU66546385-062-
2018</t>
  </si>
  <si>
    <t xml:space="preserve">31.07.2018 
31.07.2028 </t>
  </si>
  <si>
    <t xml:space="preserve">Малинина Юлия
Михайловна</t>
  </si>
  <si>
    <t xml:space="preserve">с. Ницинское
ул. Ветеранов, д. 61</t>
  </si>
  <si>
    <t xml:space="preserve">66-RU66546385-063-
2018</t>
  </si>
  <si>
    <t xml:space="preserve">Коржавина Галина
Николаевна</t>
  </si>
  <si>
    <t xml:space="preserve">п. Звезда
ул. Советская, д. 11</t>
  </si>
  <si>
    <t xml:space="preserve">66-RU66546385-064-
2018</t>
  </si>
  <si>
    <t xml:space="preserve">01.08.2018 
01.08.2028 </t>
  </si>
  <si>
    <t xml:space="preserve">Решетников Сергей
Александрович</t>
  </si>
  <si>
    <t xml:space="preserve">с. Бобровское ул. Бобровская, д. 15/б</t>
  </si>
  <si>
    <t xml:space="preserve">66-RU66546385-065-
2018</t>
  </si>
  <si>
    <t xml:space="preserve">03.08.2018
03.08.2028</t>
  </si>
  <si>
    <t xml:space="preserve">Летягин Валерий 
Леонтьевич</t>
  </si>
  <si>
    <t xml:space="preserve">с. Ницинское
ул. Ветеранов, д. 12  </t>
  </si>
  <si>
    <t xml:space="preserve">66-RU66546385-066-
2018</t>
  </si>
  <si>
    <t xml:space="preserve">07.09.2018
07.09.2028</t>
  </si>
  <si>
    <t xml:space="preserve">Светачев Алексей 
Геннадьевич</t>
  </si>
  <si>
    <t xml:space="preserve">с. Бобровское ул. Бобровская, д. 105</t>
  </si>
  <si>
    <t xml:space="preserve">66-RU66546385-067-
2018</t>
  </si>
  <si>
    <t xml:space="preserve">10.09.2018
10.09.2028</t>
  </si>
  <si>
    <t xml:space="preserve">Волобуева Марина 
Сергеевна</t>
  </si>
  <si>
    <t xml:space="preserve">с. Ницинское 
ул. Советьская, д. 13 кв. 2</t>
  </si>
  <si>
    <t xml:space="preserve">66-RU66546385-068-
2018</t>
  </si>
  <si>
    <t xml:space="preserve">16.12.2018
16.12.2028</t>
  </si>
  <si>
    <t xml:space="preserve">Томилов Николай
Валентинович</t>
  </si>
  <si>
    <t xml:space="preserve">с. Ницинское
ул. Ветеранов, д. 3  </t>
  </si>
  <si>
    <r>
      <rPr>
        <b val="true"/>
        <sz val="12"/>
        <rFont val="Times New Roman"/>
        <family val="1"/>
        <charset val="204"/>
      </rPr>
      <t xml:space="preserve">Уведомление
</t>
    </r>
    <r>
      <rPr>
        <sz val="12"/>
        <rFont val="Times New Roman"/>
        <family val="1"/>
        <charset val="204"/>
      </rPr>
      <t xml:space="preserve">66-RU66546385-069-
2019</t>
    </r>
  </si>
  <si>
    <t xml:space="preserve">04.03.2019
04.03.2029</t>
  </si>
  <si>
    <t xml:space="preserve">Полякова Любовь
Алексеевна</t>
  </si>
  <si>
    <t xml:space="preserve">п. Звезда 
ул. Советская, д. 25</t>
  </si>
  <si>
    <r>
      <rPr>
        <b val="true"/>
        <sz val="12"/>
        <rFont val="Times New Roman"/>
        <family val="1"/>
        <charset val="204"/>
      </rPr>
      <t xml:space="preserve">Уведомление
</t>
    </r>
    <r>
      <rPr>
        <sz val="12"/>
        <rFont val="Times New Roman"/>
        <family val="1"/>
        <charset val="204"/>
      </rPr>
      <t xml:space="preserve">66-RU66546385-070-
2019</t>
    </r>
  </si>
  <si>
    <t xml:space="preserve">28.06.2019
28.06.2029</t>
  </si>
  <si>
    <t xml:space="preserve">Пелевина Евгения
Сергеевна</t>
  </si>
  <si>
    <t xml:space="preserve">с. Бобровское ул. Бобровская, д. 108 б</t>
  </si>
  <si>
    <r>
      <rPr>
        <b val="true"/>
        <sz val="12"/>
        <rFont val="Times New Roman"/>
        <family val="1"/>
        <charset val="204"/>
      </rPr>
      <t xml:space="preserve">Уведомление
</t>
    </r>
    <r>
      <rPr>
        <sz val="12"/>
        <rFont val="Times New Roman"/>
        <family val="1"/>
        <charset val="204"/>
      </rPr>
      <t xml:space="preserve">66-RU66546385-071-
2019</t>
    </r>
  </si>
  <si>
    <t xml:space="preserve">Мавлютова Диана
Сергеевна</t>
  </si>
  <si>
    <t xml:space="preserve">с. Бобровское ул. Бобровская, д. 106 а</t>
  </si>
  <si>
    <r>
      <rPr>
        <b val="true"/>
        <sz val="12"/>
        <rFont val="Times New Roman"/>
        <family val="1"/>
        <charset val="204"/>
      </rPr>
      <t xml:space="preserve">Уведомление
</t>
    </r>
    <r>
      <rPr>
        <sz val="12"/>
        <rFont val="Times New Roman"/>
        <family val="1"/>
        <charset val="204"/>
      </rPr>
      <t xml:space="preserve">66-RU66546385-072-
2019</t>
    </r>
  </si>
  <si>
    <t xml:space="preserve">Караблин Андрей
Николаевич</t>
  </si>
  <si>
    <t xml:space="preserve">п. Звезда 
ул. Советская, д. 7</t>
  </si>
  <si>
    <r>
      <rPr>
        <b val="true"/>
        <sz val="12"/>
        <rFont val="Times New Roman"/>
        <family val="1"/>
        <charset val="204"/>
      </rPr>
      <t xml:space="preserve">Уведомление
</t>
    </r>
    <r>
      <rPr>
        <sz val="12"/>
        <rFont val="Times New Roman"/>
        <family val="1"/>
        <charset val="204"/>
      </rPr>
      <t xml:space="preserve">66-RU66546385-073-
2019</t>
    </r>
  </si>
  <si>
    <t xml:space="preserve">17.07.2019
17.07.2029</t>
  </si>
  <si>
    <t xml:space="preserve">Койносов Семен
Сергеевич</t>
  </si>
  <si>
    <t xml:space="preserve">д. Юрты
ул. Свободы, д. 5</t>
  </si>
  <si>
    <r>
      <rPr>
        <b val="true"/>
        <sz val="12"/>
        <rFont val="Times New Roman"/>
        <family val="1"/>
        <charset val="204"/>
      </rPr>
      <t xml:space="preserve">Уведомление
</t>
    </r>
    <r>
      <rPr>
        <sz val="12"/>
        <rFont val="Times New Roman"/>
        <family val="1"/>
        <charset val="204"/>
      </rPr>
      <t xml:space="preserve">66-RU66546385-074-
2019</t>
    </r>
  </si>
  <si>
    <t xml:space="preserve">13.08.2019
13.08.2029</t>
  </si>
  <si>
    <t xml:space="preserve">Хомченко Валентина Владимировна</t>
  </si>
  <si>
    <t xml:space="preserve">с. Ницинское 
ул. Советьская, д. 25</t>
  </si>
  <si>
    <r>
      <rPr>
        <b val="true"/>
        <sz val="12"/>
        <rFont val="Times New Roman"/>
        <family val="1"/>
        <charset val="204"/>
      </rPr>
      <t xml:space="preserve">Уведомление
</t>
    </r>
    <r>
      <rPr>
        <sz val="12"/>
        <rFont val="Times New Roman"/>
        <family val="1"/>
        <charset val="204"/>
      </rPr>
      <t xml:space="preserve">66-RU66546385-075-
2019</t>
    </r>
  </si>
  <si>
    <t xml:space="preserve">28.12.2019
28.12.2029</t>
  </si>
  <si>
    <t xml:space="preserve">Попкова Нина 
Павловна</t>
  </si>
  <si>
    <t xml:space="preserve">с. Ницинское 
ул. Советьская, д. 46 кв. 1</t>
  </si>
  <si>
    <r>
      <rPr>
        <b val="true"/>
        <sz val="12"/>
        <rFont val="Times New Roman"/>
        <family val="1"/>
        <charset val="204"/>
      </rPr>
      <t xml:space="preserve">Уведомление
</t>
    </r>
    <r>
      <rPr>
        <sz val="12"/>
        <rFont val="Times New Roman"/>
        <family val="1"/>
        <charset val="204"/>
      </rPr>
      <t xml:space="preserve">66-RU66546385-076-
2020</t>
    </r>
  </si>
  <si>
    <t xml:space="preserve">14.02.2020
14.02.2030</t>
  </si>
  <si>
    <t xml:space="preserve">Кайгородов Сергей Витальевич</t>
  </si>
  <si>
    <t xml:space="preserve">с. Бобровское 
ул. Бобровская, д. 17 а</t>
  </si>
  <si>
    <r>
      <rPr>
        <b val="true"/>
        <sz val="12"/>
        <rFont val="Times New Roman"/>
        <family val="1"/>
        <charset val="204"/>
      </rPr>
      <t xml:space="preserve">Уведомление
</t>
    </r>
    <r>
      <rPr>
        <sz val="12"/>
        <rFont val="Times New Roman"/>
        <family val="1"/>
        <charset val="204"/>
      </rPr>
      <t xml:space="preserve">66-RU66546385-077-
2020</t>
    </r>
  </si>
  <si>
    <t xml:space="preserve">25.02.2020
25.02.2030</t>
  </si>
  <si>
    <t xml:space="preserve">Крупкевич Светлан Григорьевна</t>
  </si>
  <si>
    <t xml:space="preserve">с. Бобровское 
ул. Бобровская д. 42 кв. 2 </t>
  </si>
  <si>
    <r>
      <rPr>
        <b val="true"/>
        <sz val="12"/>
        <rFont val="Times New Roman"/>
        <family val="1"/>
        <charset val="204"/>
      </rPr>
      <t xml:space="preserve">Уведомление
</t>
    </r>
    <r>
      <rPr>
        <sz val="12"/>
        <rFont val="Times New Roman"/>
        <family val="1"/>
        <charset val="204"/>
      </rPr>
      <t xml:space="preserve">66-RU66546385-078-
2020</t>
    </r>
  </si>
  <si>
    <t xml:space="preserve">27.02.2020
27.02.2030</t>
  </si>
  <si>
    <t xml:space="preserve">Докучаева Светлана Владимировна</t>
  </si>
  <si>
    <t xml:space="preserve">с. Ницинское 
ул. Озерная д. 22 кв. 2 </t>
  </si>
  <si>
    <r>
      <rPr>
        <b val="true"/>
        <sz val="12"/>
        <rFont val="Times New Roman"/>
        <family val="1"/>
        <charset val="204"/>
      </rPr>
      <t xml:space="preserve">Уведомление
</t>
    </r>
    <r>
      <rPr>
        <sz val="12"/>
        <rFont val="Times New Roman"/>
        <family val="1"/>
        <charset val="204"/>
      </rPr>
      <t xml:space="preserve">66-RU66546385-079-
2020</t>
    </r>
  </si>
  <si>
    <t xml:space="preserve">30.03.2020
30.03.2030</t>
  </si>
  <si>
    <r>
      <rPr>
        <b val="true"/>
        <sz val="12"/>
        <rFont val="Times New Roman"/>
        <family val="1"/>
        <charset val="204"/>
      </rPr>
      <t xml:space="preserve">Уведомление
</t>
    </r>
    <r>
      <rPr>
        <sz val="12"/>
        <rFont val="Times New Roman"/>
        <family val="1"/>
        <charset val="204"/>
      </rPr>
      <t xml:space="preserve">66-RU66546385-079-2020</t>
    </r>
  </si>
  <si>
    <t xml:space="preserve">Оплетаева Олга Александровна</t>
  </si>
  <si>
    <t xml:space="preserve">с. Бобровское 
ул. Бобровская д. 42 кв. 1 </t>
  </si>
  <si>
    <r>
      <rPr>
        <b val="true"/>
        <sz val="12"/>
        <rFont val="Times New Roman"/>
        <family val="1"/>
        <charset val="204"/>
      </rPr>
      <t xml:space="preserve">Уведомление
</t>
    </r>
    <r>
      <rPr>
        <sz val="12"/>
        <rFont val="Times New Roman"/>
        <family val="1"/>
        <charset val="204"/>
      </rPr>
      <t xml:space="preserve">66-RU66546385-080-
2020</t>
    </r>
  </si>
  <si>
    <t xml:space="preserve">Серкова Альбина Леонидовна</t>
  </si>
  <si>
    <t xml:space="preserve">с. Ницинское 
ул. Озерная д. 14 </t>
  </si>
  <si>
    <r>
      <rPr>
        <b val="true"/>
        <sz val="12"/>
        <rFont val="Times New Roman"/>
        <family val="1"/>
        <charset val="204"/>
      </rPr>
      <t xml:space="preserve">Уведомление
</t>
    </r>
    <r>
      <rPr>
        <sz val="12"/>
        <rFont val="Times New Roman"/>
        <family val="1"/>
        <charset val="204"/>
      </rPr>
      <t xml:space="preserve">66-RU66546385-081-
2020</t>
    </r>
  </si>
  <si>
    <t xml:space="preserve">18.05.2020
18.05.2030</t>
  </si>
  <si>
    <r>
      <rPr>
        <b val="true"/>
        <sz val="12"/>
        <rFont val="Times New Roman"/>
        <family val="1"/>
        <charset val="204"/>
      </rPr>
      <t xml:space="preserve">Уведомление
</t>
    </r>
    <r>
      <rPr>
        <sz val="12"/>
        <rFont val="Times New Roman"/>
        <family val="1"/>
        <charset val="204"/>
      </rPr>
      <t xml:space="preserve">66-RU66546385-081-2020</t>
    </r>
  </si>
  <si>
    <t xml:space="preserve">Носова Надежда Владимировна</t>
  </si>
  <si>
    <t xml:space="preserve">Пристрой к жилому дому блокированной застройки</t>
  </si>
  <si>
    <t xml:space="preserve">с. Ницинское 
ул. Советьская, д. 44 кв. 2</t>
  </si>
  <si>
    <r>
      <rPr>
        <b val="true"/>
        <sz val="12"/>
        <rFont val="Times New Roman"/>
        <family val="1"/>
        <charset val="204"/>
      </rPr>
      <t xml:space="preserve">Уведомление
</t>
    </r>
    <r>
      <rPr>
        <sz val="12"/>
        <rFont val="Times New Roman"/>
        <family val="1"/>
        <charset val="204"/>
      </rPr>
      <t xml:space="preserve">66-RU66546385-082-
2020</t>
    </r>
  </si>
  <si>
    <t xml:space="preserve">04.12.2020
04.12.2030</t>
  </si>
  <si>
    <t xml:space="preserve">Судницин Борис Валентинович</t>
  </si>
  <si>
    <t xml:space="preserve">с. Ницинское 
ул. Советьская, д. 20</t>
  </si>
  <si>
    <r>
      <rPr>
        <b val="true"/>
        <sz val="12"/>
        <rFont val="Times New Roman"/>
        <family val="1"/>
        <charset val="204"/>
      </rPr>
      <t xml:space="preserve">Уведомление
</t>
    </r>
    <r>
      <rPr>
        <sz val="12"/>
        <rFont val="Times New Roman"/>
        <family val="1"/>
        <charset val="204"/>
      </rPr>
      <t xml:space="preserve">66-RU66546385-083-
2020</t>
    </r>
  </si>
  <si>
    <t xml:space="preserve">22.01.2021
22.01.2031</t>
  </si>
  <si>
    <r>
      <rPr>
        <b val="true"/>
        <sz val="12"/>
        <rFont val="Times New Roman"/>
        <family val="1"/>
        <charset val="204"/>
      </rPr>
      <t xml:space="preserve">Уведомление</t>
    </r>
    <r>
      <rPr>
        <sz val="12"/>
        <rFont val="Times New Roman"/>
        <family val="1"/>
        <charset val="204"/>
      </rPr>
      <t xml:space="preserve"> 
66-RU66546385-083-2021</t>
    </r>
  </si>
  <si>
    <t xml:space="preserve">Зырянов Владислав Михайлович</t>
  </si>
  <si>
    <t xml:space="preserve">Пристрой к индивидуальному жилому дом</t>
  </si>
  <si>
    <t xml:space="preserve">с. Бобровское 
ул. Бобровская, д. 58</t>
  </si>
  <si>
    <r>
      <rPr>
        <b val="true"/>
        <sz val="12"/>
        <rFont val="Times New Roman"/>
        <family val="1"/>
        <charset val="204"/>
      </rPr>
      <t xml:space="preserve">Уведомление
</t>
    </r>
    <r>
      <rPr>
        <sz val="12"/>
        <rFont val="Times New Roman"/>
        <family val="1"/>
        <charset val="204"/>
      </rPr>
      <t xml:space="preserve">66-RU66546385-084-
2020</t>
    </r>
  </si>
  <si>
    <t xml:space="preserve">28.04.2021
28.04.2031</t>
  </si>
  <si>
    <t xml:space="preserve">Савенков Владимир Николаевич</t>
  </si>
  <si>
    <t xml:space="preserve">с. Ницинское 
ул. Советьская, д. 10 кв. 2</t>
  </si>
  <si>
    <r>
      <rPr>
        <b val="true"/>
        <sz val="12"/>
        <rFont val="Times New Roman"/>
        <family val="1"/>
        <charset val="204"/>
      </rPr>
      <t xml:space="preserve">Уведомление
</t>
    </r>
    <r>
      <rPr>
        <sz val="12"/>
        <rFont val="Times New Roman"/>
        <family val="1"/>
        <charset val="204"/>
      </rPr>
      <t xml:space="preserve">66-RU66546385-085-
2020</t>
    </r>
  </si>
  <si>
    <t xml:space="preserve">Волчинская Марина Александровна</t>
  </si>
  <si>
    <t xml:space="preserve">с. Ницинское
ул. Первомайская, д. 53</t>
  </si>
  <si>
    <r>
      <rPr>
        <b val="true"/>
        <sz val="12"/>
        <rFont val="Times New Roman"/>
        <family val="1"/>
        <charset val="204"/>
      </rPr>
      <t xml:space="preserve">Уведомление
</t>
    </r>
    <r>
      <rPr>
        <sz val="12"/>
        <rFont val="Times New Roman"/>
        <family val="1"/>
        <charset val="204"/>
      </rPr>
      <t xml:space="preserve">66-RU66546385-086-
2020</t>
    </r>
  </si>
  <si>
    <t xml:space="preserve">06.08.2021
06.08.2031</t>
  </si>
  <si>
    <t xml:space="preserve">Каримова Светланв Александровна</t>
  </si>
  <si>
    <t xml:space="preserve">с. Ницинское 
ул. Советьская, д. 18 кв. 2</t>
  </si>
  <si>
    <r>
      <rPr>
        <b val="true"/>
        <sz val="12"/>
        <rFont val="Times New Roman"/>
        <family val="1"/>
        <charset val="204"/>
      </rPr>
      <t xml:space="preserve">Уведомление
</t>
    </r>
    <r>
      <rPr>
        <sz val="12"/>
        <rFont val="Times New Roman"/>
        <family val="1"/>
        <charset val="204"/>
      </rPr>
      <t xml:space="preserve">66-RU66546385-087-
2020</t>
    </r>
  </si>
  <si>
    <t xml:space="preserve">20.08.2021
20.08.2031</t>
  </si>
  <si>
    <t xml:space="preserve">Моисеева Галина Вячеславовна</t>
  </si>
  <si>
    <t xml:space="preserve">п. Звезда 
ул. Советьская, д. 31</t>
  </si>
  <si>
    <r>
      <rPr>
        <b val="true"/>
        <sz val="12"/>
        <rFont val="Times New Roman"/>
        <family val="1"/>
        <charset val="204"/>
      </rPr>
      <t xml:space="preserve">Уведомление
</t>
    </r>
    <r>
      <rPr>
        <sz val="12"/>
        <rFont val="Times New Roman"/>
        <family val="1"/>
        <charset val="204"/>
      </rPr>
      <t xml:space="preserve">66-RU66546385-088-
2020</t>
    </r>
  </si>
  <si>
    <t xml:space="preserve">23.08.2021
23.08.2031</t>
  </si>
  <si>
    <t xml:space="preserve">Кузминых Светлана Валерьевна</t>
  </si>
  <si>
    <t xml:space="preserve">с. Ницинское 
ул. Советьская, д. 36 кв. 2</t>
  </si>
  <si>
    <r>
      <rPr>
        <b val="true"/>
        <sz val="12"/>
        <rFont val="Times New Roman"/>
        <family val="1"/>
        <charset val="204"/>
      </rPr>
      <t xml:space="preserve">Уведомление
</t>
    </r>
    <r>
      <rPr>
        <sz val="12"/>
        <rFont val="Times New Roman"/>
        <family val="1"/>
        <charset val="204"/>
      </rPr>
      <t xml:space="preserve">66-RU66546385-089-
2020</t>
    </r>
  </si>
  <si>
    <t xml:space="preserve">01.09.2021
01.09.2031</t>
  </si>
  <si>
    <t xml:space="preserve">МКОУ «Ницинская СОШ»</t>
  </si>
  <si>
    <t xml:space="preserve">Гараж</t>
  </si>
  <si>
    <t xml:space="preserve">с. Ницинское 
ул. Советьская, д. 29</t>
  </si>
  <si>
    <t xml:space="preserve">66-RU66546385-090-
2021</t>
  </si>
  <si>
    <t xml:space="preserve">19.11.2021
19.11.2031</t>
  </si>
  <si>
    <t xml:space="preserve">ул. Бобровская, д.15/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0" activePane="bottomLeft" state="frozen"/>
      <selection pane="topLeft" activeCell="A1" activeCellId="0" sqref="A1"/>
      <selection pane="bottomLeft" activeCell="H98" activeCellId="0" sqref="H98"/>
    </sheetView>
  </sheetViews>
  <sheetFormatPr defaultColWidth="1.28125" defaultRowHeight="12.75" zeroHeight="true" outlineLevelRow="0" outlineLevelCol="0"/>
  <cols>
    <col collapsed="false" customWidth="true" hidden="false" outlineLevel="0" max="2" min="1" style="1" width="25.13"/>
    <col collapsed="false" customWidth="true" hidden="false" outlineLevel="0" max="3" min="3" style="1" width="15.13"/>
    <col collapsed="false" customWidth="true" hidden="false" outlineLevel="0" max="4" min="4" style="1" width="27.85"/>
    <col collapsed="false" customWidth="true" hidden="false" outlineLevel="0" max="5" min="5" style="1" width="25.99"/>
    <col collapsed="false" customWidth="true" hidden="false" outlineLevel="0" max="6" min="6" style="1" width="17.7"/>
    <col collapsed="false" customWidth="true" hidden="false" outlineLevel="0" max="7" min="7" style="1" width="30.28"/>
    <col collapsed="false" customWidth="true" hidden="false" outlineLevel="0" max="8" min="8" style="1" width="16.84"/>
    <col collapsed="false" customWidth="true" hidden="true" outlineLevel="0" max="255" min="9" style="1" width="11.53"/>
    <col collapsed="false" customWidth="false" hidden="false" outlineLevel="0" max="257" min="256" style="1" width="1.28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/>
    </row>
    <row r="2" s="3" customFormat="true" ht="52.5" hidden="false" customHeight="true" outlineLevel="0" collapsed="false">
      <c r="A2" s="2"/>
      <c r="B2" s="2"/>
      <c r="C2" s="2"/>
      <c r="D2" s="2"/>
      <c r="E2" s="2" t="s">
        <v>6</v>
      </c>
      <c r="F2" s="2" t="s">
        <v>7</v>
      </c>
      <c r="G2" s="2" t="s">
        <v>6</v>
      </c>
      <c r="H2" s="2" t="s">
        <v>8</v>
      </c>
    </row>
    <row r="3" s="3" customFormat="true" ht="52.5" hidden="false" customHeight="true" outlineLevel="0" collapsed="false">
      <c r="A3" s="4" t="s">
        <v>9</v>
      </c>
      <c r="B3" s="4" t="s">
        <v>10</v>
      </c>
      <c r="C3" s="5"/>
      <c r="D3" s="6" t="s">
        <v>11</v>
      </c>
      <c r="E3" s="4" t="s">
        <v>12</v>
      </c>
      <c r="F3" s="7" t="n">
        <v>36486</v>
      </c>
      <c r="G3" s="4" t="s">
        <v>13</v>
      </c>
      <c r="H3" s="8" t="n">
        <v>43636</v>
      </c>
      <c r="IV3" s="9"/>
    </row>
    <row r="4" s="12" customFormat="true" ht="50.1" hidden="false" customHeight="true" outlineLevel="0" collapsed="false">
      <c r="A4" s="10" t="s">
        <v>14</v>
      </c>
      <c r="B4" s="6" t="s">
        <v>15</v>
      </c>
      <c r="C4" s="6"/>
      <c r="D4" s="6" t="s">
        <v>16</v>
      </c>
      <c r="E4" s="10" t="s">
        <v>17</v>
      </c>
      <c r="F4" s="11" t="s">
        <v>18</v>
      </c>
      <c r="G4" s="10" t="s">
        <v>17</v>
      </c>
      <c r="H4" s="11" t="n">
        <v>40177</v>
      </c>
    </row>
    <row r="5" s="13" customFormat="true" ht="50.1" hidden="false" customHeight="true" outlineLevel="0" collapsed="false">
      <c r="A5" s="13" t="s">
        <v>19</v>
      </c>
      <c r="B5" s="14" t="s">
        <v>20</v>
      </c>
      <c r="C5" s="14"/>
      <c r="D5" s="14" t="s">
        <v>21</v>
      </c>
      <c r="E5" s="15" t="s">
        <v>22</v>
      </c>
      <c r="F5" s="16" t="s">
        <v>23</v>
      </c>
      <c r="G5" s="16"/>
      <c r="H5" s="16"/>
    </row>
    <row r="6" s="13" customFormat="true" ht="65.25" hidden="false" customHeight="true" outlineLevel="0" collapsed="false">
      <c r="A6" s="13" t="s">
        <v>24</v>
      </c>
      <c r="B6" s="14" t="s">
        <v>25</v>
      </c>
      <c r="C6" s="14"/>
      <c r="D6" s="14"/>
      <c r="E6" s="15" t="s">
        <v>26</v>
      </c>
      <c r="F6" s="15" t="s">
        <v>27</v>
      </c>
      <c r="G6" s="15" t="s">
        <v>22</v>
      </c>
      <c r="H6" s="16" t="n">
        <v>40458</v>
      </c>
    </row>
    <row r="7" s="13" customFormat="true" ht="50.1" hidden="false" customHeight="true" outlineLevel="0" collapsed="false">
      <c r="A7" s="13" t="s">
        <v>28</v>
      </c>
      <c r="B7" s="14" t="s">
        <v>29</v>
      </c>
      <c r="C7" s="14"/>
      <c r="D7" s="14" t="s">
        <v>30</v>
      </c>
      <c r="E7" s="15" t="s">
        <v>31</v>
      </c>
      <c r="F7" s="13" t="s">
        <v>32</v>
      </c>
      <c r="H7" s="16"/>
    </row>
    <row r="8" s="13" customFormat="true" ht="50.1" hidden="false" customHeight="true" outlineLevel="0" collapsed="false">
      <c r="A8" s="13" t="s">
        <v>33</v>
      </c>
      <c r="B8" s="14" t="s">
        <v>34</v>
      </c>
      <c r="C8" s="14"/>
      <c r="D8" s="14" t="s">
        <v>35</v>
      </c>
      <c r="E8" s="15" t="s">
        <v>36</v>
      </c>
      <c r="F8" s="13" t="s">
        <v>37</v>
      </c>
      <c r="G8" s="15"/>
      <c r="H8" s="16"/>
    </row>
    <row r="9" s="13" customFormat="true" ht="50.1" hidden="false" customHeight="true" outlineLevel="0" collapsed="false">
      <c r="A9" s="13" t="s">
        <v>38</v>
      </c>
      <c r="B9" s="14" t="s">
        <v>39</v>
      </c>
      <c r="C9" s="14"/>
      <c r="D9" s="14" t="s">
        <v>40</v>
      </c>
      <c r="E9" s="15" t="s">
        <v>41</v>
      </c>
      <c r="F9" s="13" t="s">
        <v>42</v>
      </c>
      <c r="H9" s="16"/>
    </row>
    <row r="10" s="13" customFormat="true" ht="119.25" hidden="false" customHeight="true" outlineLevel="0" collapsed="false">
      <c r="A10" s="13" t="s">
        <v>43</v>
      </c>
      <c r="B10" s="14" t="s">
        <v>44</v>
      </c>
      <c r="C10" s="14"/>
      <c r="D10" s="14"/>
      <c r="E10" s="15" t="s">
        <v>45</v>
      </c>
      <c r="F10" s="13" t="s">
        <v>46</v>
      </c>
      <c r="G10" s="15" t="s">
        <v>47</v>
      </c>
      <c r="H10" s="16" t="n">
        <v>41325</v>
      </c>
    </row>
    <row r="11" s="13" customFormat="true" ht="50.1" hidden="false" customHeight="true" outlineLevel="0" collapsed="false">
      <c r="A11" s="13" t="s">
        <v>48</v>
      </c>
      <c r="B11" s="13" t="s">
        <v>39</v>
      </c>
      <c r="D11" s="13" t="s">
        <v>49</v>
      </c>
      <c r="E11" s="15" t="s">
        <v>50</v>
      </c>
      <c r="F11" s="13" t="s">
        <v>51</v>
      </c>
    </row>
    <row r="12" s="13" customFormat="true" ht="50.1" hidden="false" customHeight="true" outlineLevel="0" collapsed="false">
      <c r="A12" s="13" t="s">
        <v>52</v>
      </c>
      <c r="B12" s="13" t="s">
        <v>53</v>
      </c>
      <c r="D12" s="13" t="s">
        <v>54</v>
      </c>
      <c r="E12" s="15" t="s">
        <v>55</v>
      </c>
      <c r="F12" s="13" t="s">
        <v>56</v>
      </c>
    </row>
    <row r="13" s="13" customFormat="true" ht="63.75" hidden="false" customHeight="true" outlineLevel="0" collapsed="false">
      <c r="A13" s="13" t="s">
        <v>57</v>
      </c>
      <c r="B13" s="13" t="s">
        <v>58</v>
      </c>
      <c r="D13" s="13" t="s">
        <v>59</v>
      </c>
      <c r="E13" s="15" t="s">
        <v>60</v>
      </c>
      <c r="F13" s="13" t="s">
        <v>61</v>
      </c>
      <c r="G13" s="15" t="s">
        <v>36</v>
      </c>
      <c r="H13" s="16" t="n">
        <v>40978</v>
      </c>
    </row>
    <row r="14" s="13" customFormat="true" ht="50.1" hidden="false" customHeight="true" outlineLevel="0" collapsed="false">
      <c r="A14" s="13" t="s">
        <v>62</v>
      </c>
      <c r="B14" s="13" t="s">
        <v>63</v>
      </c>
      <c r="D14" s="13" t="s">
        <v>64</v>
      </c>
      <c r="E14" s="15" t="s">
        <v>65</v>
      </c>
      <c r="F14" s="13" t="s">
        <v>66</v>
      </c>
    </row>
    <row r="15" s="13" customFormat="true" ht="50.1" hidden="false" customHeight="true" outlineLevel="0" collapsed="false">
      <c r="A15" s="13" t="s">
        <v>67</v>
      </c>
      <c r="B15" s="13" t="s">
        <v>68</v>
      </c>
      <c r="D15" s="13" t="s">
        <v>69</v>
      </c>
      <c r="E15" s="15" t="s">
        <v>70</v>
      </c>
      <c r="F15" s="13" t="s">
        <v>71</v>
      </c>
      <c r="G15" s="15" t="s">
        <v>41</v>
      </c>
      <c r="H15" s="16" t="n">
        <v>41110</v>
      </c>
    </row>
    <row r="16" s="13" customFormat="true" ht="50.1" hidden="false" customHeight="true" outlineLevel="0" collapsed="false">
      <c r="A16" s="13" t="s">
        <v>72</v>
      </c>
      <c r="B16" s="13" t="s">
        <v>73</v>
      </c>
      <c r="D16" s="13" t="s">
        <v>74</v>
      </c>
      <c r="E16" s="15" t="s">
        <v>70</v>
      </c>
      <c r="F16" s="13" t="s">
        <v>75</v>
      </c>
    </row>
    <row r="17" s="13" customFormat="true" ht="50.1" hidden="false" customHeight="true" outlineLevel="0" collapsed="false">
      <c r="A17" s="13" t="s">
        <v>76</v>
      </c>
      <c r="B17" s="13" t="s">
        <v>77</v>
      </c>
      <c r="D17" s="13" t="s">
        <v>78</v>
      </c>
      <c r="E17" s="15" t="s">
        <v>79</v>
      </c>
      <c r="F17" s="13" t="s">
        <v>80</v>
      </c>
    </row>
    <row r="18" s="13" customFormat="true" ht="50.1" hidden="false" customHeight="true" outlineLevel="0" collapsed="false">
      <c r="A18" s="13" t="s">
        <v>81</v>
      </c>
      <c r="B18" s="13" t="s">
        <v>82</v>
      </c>
      <c r="D18" s="13" t="s">
        <v>83</v>
      </c>
      <c r="E18" s="15" t="s">
        <v>84</v>
      </c>
      <c r="F18" s="13" t="s">
        <v>85</v>
      </c>
    </row>
    <row r="19" s="13" customFormat="true" ht="50.1" hidden="false" customHeight="true" outlineLevel="0" collapsed="false">
      <c r="A19" s="13" t="s">
        <v>86</v>
      </c>
      <c r="B19" s="13" t="s">
        <v>87</v>
      </c>
      <c r="D19" s="13" t="s">
        <v>88</v>
      </c>
      <c r="E19" s="15" t="s">
        <v>89</v>
      </c>
      <c r="F19" s="13" t="s">
        <v>90</v>
      </c>
    </row>
    <row r="20" s="13" customFormat="true" ht="50.1" hidden="false" customHeight="true" outlineLevel="0" collapsed="false">
      <c r="A20" s="13" t="s">
        <v>91</v>
      </c>
      <c r="B20" s="13" t="s">
        <v>92</v>
      </c>
      <c r="D20" s="13" t="s">
        <v>93</v>
      </c>
      <c r="E20" s="15" t="s">
        <v>94</v>
      </c>
      <c r="F20" s="13" t="s">
        <v>95</v>
      </c>
    </row>
    <row r="21" s="13" customFormat="true" ht="50.1" hidden="false" customHeight="true" outlineLevel="0" collapsed="false">
      <c r="A21" s="13" t="s">
        <v>96</v>
      </c>
      <c r="B21" s="13" t="s">
        <v>97</v>
      </c>
      <c r="D21" s="13" t="s">
        <v>98</v>
      </c>
      <c r="E21" s="15" t="s">
        <v>99</v>
      </c>
      <c r="F21" s="13" t="s">
        <v>100</v>
      </c>
      <c r="G21" s="15" t="s">
        <v>26</v>
      </c>
      <c r="H21" s="16" t="n">
        <v>40984</v>
      </c>
    </row>
    <row r="22" s="13" customFormat="true" ht="50.1" hidden="false" customHeight="true" outlineLevel="0" collapsed="false">
      <c r="A22" s="13" t="s">
        <v>96</v>
      </c>
      <c r="B22" s="13" t="s">
        <v>97</v>
      </c>
      <c r="D22" s="13" t="s">
        <v>101</v>
      </c>
      <c r="E22" s="15" t="s">
        <v>102</v>
      </c>
      <c r="F22" s="13" t="s">
        <v>103</v>
      </c>
      <c r="G22" s="15" t="s">
        <v>31</v>
      </c>
      <c r="H22" s="16" t="n">
        <v>40984</v>
      </c>
    </row>
    <row r="23" s="13" customFormat="true" ht="50.1" hidden="false" customHeight="true" outlineLevel="0" collapsed="false">
      <c r="A23" s="13" t="s">
        <v>104</v>
      </c>
      <c r="B23" s="13" t="s">
        <v>77</v>
      </c>
      <c r="D23" s="13" t="s">
        <v>78</v>
      </c>
      <c r="E23" s="15" t="s">
        <v>105</v>
      </c>
      <c r="F23" s="13" t="s">
        <v>106</v>
      </c>
      <c r="G23" s="15" t="s">
        <v>47</v>
      </c>
      <c r="H23" s="16" t="n">
        <v>41479</v>
      </c>
    </row>
    <row r="24" s="13" customFormat="true" ht="60" hidden="false" customHeight="true" outlineLevel="0" collapsed="false">
      <c r="A24" s="13" t="s">
        <v>107</v>
      </c>
      <c r="B24" s="13" t="s">
        <v>108</v>
      </c>
      <c r="D24" s="17" t="s">
        <v>109</v>
      </c>
      <c r="E24" s="15" t="s">
        <v>110</v>
      </c>
      <c r="F24" s="13" t="s">
        <v>111</v>
      </c>
      <c r="G24" s="15" t="s">
        <v>60</v>
      </c>
      <c r="H24" s="16" t="n">
        <v>41325</v>
      </c>
    </row>
    <row r="25" s="18" customFormat="true" ht="50.1" hidden="false" customHeight="true" outlineLevel="0" collapsed="false">
      <c r="A25" s="13" t="s">
        <v>112</v>
      </c>
      <c r="B25" s="13" t="s">
        <v>77</v>
      </c>
      <c r="C25" s="13"/>
      <c r="D25" s="13" t="s">
        <v>113</v>
      </c>
      <c r="E25" s="15" t="s">
        <v>114</v>
      </c>
      <c r="F25" s="13" t="s">
        <v>115</v>
      </c>
      <c r="G25" s="13"/>
      <c r="H25" s="13"/>
    </row>
    <row r="26" s="19" customFormat="true" ht="50.1" hidden="false" customHeight="true" outlineLevel="0" collapsed="false">
      <c r="A26" s="13" t="s">
        <v>116</v>
      </c>
      <c r="B26" s="13" t="s">
        <v>117</v>
      </c>
      <c r="C26" s="13"/>
      <c r="D26" s="13" t="s">
        <v>118</v>
      </c>
      <c r="E26" s="15" t="s">
        <v>119</v>
      </c>
      <c r="F26" s="13" t="s">
        <v>120</v>
      </c>
      <c r="G26" s="15" t="s">
        <v>45</v>
      </c>
      <c r="H26" s="16" t="n">
        <v>41166</v>
      </c>
    </row>
    <row r="27" s="18" customFormat="true" ht="50.1" hidden="false" customHeight="true" outlineLevel="0" collapsed="false">
      <c r="A27" s="13" t="s">
        <v>121</v>
      </c>
      <c r="B27" s="13" t="s">
        <v>122</v>
      </c>
      <c r="C27" s="13"/>
      <c r="D27" s="13" t="s">
        <v>123</v>
      </c>
      <c r="E27" s="15" t="s">
        <v>124</v>
      </c>
      <c r="F27" s="13" t="s">
        <v>125</v>
      </c>
      <c r="G27" s="15"/>
      <c r="H27" s="13"/>
    </row>
    <row r="28" s="18" customFormat="true" ht="50.1" hidden="false" customHeight="true" outlineLevel="0" collapsed="false">
      <c r="A28" s="13" t="s">
        <v>126</v>
      </c>
      <c r="B28" s="13" t="s">
        <v>39</v>
      </c>
      <c r="C28" s="13"/>
      <c r="D28" s="14" t="s">
        <v>127</v>
      </c>
      <c r="E28" s="15" t="s">
        <v>128</v>
      </c>
      <c r="F28" s="13" t="s">
        <v>129</v>
      </c>
      <c r="G28" s="15"/>
      <c r="H28" s="13"/>
    </row>
    <row r="29" s="20" customFormat="true" ht="50.1" hidden="false" customHeight="true" outlineLevel="0" collapsed="false">
      <c r="A29" s="13" t="s">
        <v>130</v>
      </c>
      <c r="B29" s="13" t="s">
        <v>82</v>
      </c>
      <c r="C29" s="13" t="n">
        <v>54</v>
      </c>
      <c r="D29" s="13" t="s">
        <v>131</v>
      </c>
      <c r="E29" s="15" t="s">
        <v>132</v>
      </c>
      <c r="F29" s="13" t="s">
        <v>133</v>
      </c>
      <c r="G29" s="15"/>
      <c r="H29" s="13"/>
    </row>
    <row r="30" s="20" customFormat="true" ht="50.1" hidden="false" customHeight="true" outlineLevel="0" collapsed="false">
      <c r="A30" s="13" t="s">
        <v>134</v>
      </c>
      <c r="B30" s="13" t="s">
        <v>82</v>
      </c>
      <c r="C30" s="13" t="n">
        <v>54</v>
      </c>
      <c r="D30" s="13" t="s">
        <v>135</v>
      </c>
      <c r="E30" s="15" t="s">
        <v>136</v>
      </c>
      <c r="F30" s="13" t="s">
        <v>133</v>
      </c>
      <c r="G30" s="15"/>
      <c r="H30" s="13"/>
    </row>
    <row r="31" s="19" customFormat="true" ht="67.5" hidden="false" customHeight="true" outlineLevel="0" collapsed="false">
      <c r="A31" s="13" t="s">
        <v>137</v>
      </c>
      <c r="B31" s="13" t="s">
        <v>138</v>
      </c>
      <c r="C31" s="13"/>
      <c r="D31" s="13" t="s">
        <v>139</v>
      </c>
      <c r="E31" s="15" t="s">
        <v>140</v>
      </c>
      <c r="F31" s="13" t="s">
        <v>141</v>
      </c>
      <c r="G31" s="15" t="s">
        <v>65</v>
      </c>
      <c r="H31" s="16" t="n">
        <v>41995</v>
      </c>
    </row>
    <row r="32" s="18" customFormat="true" ht="50.1" hidden="false" customHeight="true" outlineLevel="0" collapsed="false">
      <c r="A32" s="13" t="s">
        <v>142</v>
      </c>
      <c r="B32" s="13" t="s">
        <v>143</v>
      </c>
      <c r="C32" s="13"/>
      <c r="D32" s="13" t="s">
        <v>144</v>
      </c>
      <c r="E32" s="15" t="s">
        <v>145</v>
      </c>
      <c r="F32" s="13" t="s">
        <v>146</v>
      </c>
      <c r="G32" s="15"/>
      <c r="H32" s="13"/>
    </row>
    <row r="33" s="18" customFormat="true" ht="50.1" hidden="false" customHeight="true" outlineLevel="0" collapsed="false">
      <c r="A33" s="13" t="s">
        <v>147</v>
      </c>
      <c r="B33" s="13" t="s">
        <v>148</v>
      </c>
      <c r="C33" s="13"/>
      <c r="D33" s="13" t="s">
        <v>149</v>
      </c>
      <c r="E33" s="15" t="s">
        <v>150</v>
      </c>
      <c r="F33" s="13" t="s">
        <v>151</v>
      </c>
      <c r="G33" s="15"/>
      <c r="H33" s="13"/>
    </row>
    <row r="34" s="19" customFormat="true" ht="50.1" hidden="false" customHeight="true" outlineLevel="0" collapsed="false">
      <c r="A34" s="13" t="s">
        <v>152</v>
      </c>
      <c r="B34" s="13" t="s">
        <v>73</v>
      </c>
      <c r="C34" s="13" t="n">
        <v>120</v>
      </c>
      <c r="D34" s="13" t="s">
        <v>153</v>
      </c>
      <c r="E34" s="15" t="s">
        <v>154</v>
      </c>
      <c r="F34" s="13" t="s">
        <v>155</v>
      </c>
      <c r="G34" s="15" t="s">
        <v>156</v>
      </c>
      <c r="H34" s="16" t="n">
        <v>43228</v>
      </c>
    </row>
    <row r="35" s="19" customFormat="true" ht="50.1" hidden="false" customHeight="true" outlineLevel="0" collapsed="false">
      <c r="A35" s="13" t="s">
        <v>157</v>
      </c>
      <c r="B35" s="13" t="s">
        <v>158</v>
      </c>
      <c r="C35" s="13" t="n">
        <v>81</v>
      </c>
      <c r="D35" s="13" t="s">
        <v>159</v>
      </c>
      <c r="E35" s="15" t="s">
        <v>160</v>
      </c>
      <c r="F35" s="13" t="s">
        <v>161</v>
      </c>
      <c r="G35" s="15" t="s">
        <v>162</v>
      </c>
      <c r="H35" s="16" t="n">
        <v>42276</v>
      </c>
    </row>
    <row r="36" s="20" customFormat="true" ht="50.1" hidden="false" customHeight="true" outlineLevel="0" collapsed="false">
      <c r="A36" s="13" t="s">
        <v>163</v>
      </c>
      <c r="B36" s="13" t="s">
        <v>164</v>
      </c>
      <c r="C36" s="13" t="n">
        <v>72.6</v>
      </c>
      <c r="D36" s="13" t="s">
        <v>165</v>
      </c>
      <c r="E36" s="15" t="s">
        <v>166</v>
      </c>
      <c r="F36" s="13" t="s">
        <v>167</v>
      </c>
      <c r="G36" s="15" t="s">
        <v>168</v>
      </c>
      <c r="H36" s="16" t="n">
        <v>44162</v>
      </c>
    </row>
    <row r="37" s="19" customFormat="true" ht="81.75" hidden="false" customHeight="true" outlineLevel="0" collapsed="false">
      <c r="A37" s="13" t="s">
        <v>169</v>
      </c>
      <c r="B37" s="13" t="s">
        <v>170</v>
      </c>
      <c r="C37" s="13"/>
      <c r="D37" s="13" t="s">
        <v>171</v>
      </c>
      <c r="E37" s="15" t="s">
        <v>172</v>
      </c>
      <c r="F37" s="13" t="s">
        <v>173</v>
      </c>
      <c r="G37" s="15"/>
      <c r="H37" s="13"/>
    </row>
    <row r="38" s="19" customFormat="true" ht="50.1" hidden="false" customHeight="true" outlineLevel="0" collapsed="false">
      <c r="A38" s="13" t="s">
        <v>174</v>
      </c>
      <c r="B38" s="13" t="s">
        <v>73</v>
      </c>
      <c r="C38" s="13" t="n">
        <v>93.4</v>
      </c>
      <c r="D38" s="13" t="s">
        <v>175</v>
      </c>
      <c r="E38" s="15" t="s">
        <v>176</v>
      </c>
      <c r="F38" s="13" t="s">
        <v>177</v>
      </c>
      <c r="G38" s="15" t="s">
        <v>70</v>
      </c>
      <c r="H38" s="16" t="n">
        <v>42036</v>
      </c>
    </row>
    <row r="39" s="19" customFormat="true" ht="50.1" hidden="false" customHeight="true" outlineLevel="0" collapsed="false">
      <c r="A39" s="13" t="s">
        <v>178</v>
      </c>
      <c r="B39" s="13" t="s">
        <v>179</v>
      </c>
      <c r="C39" s="13" t="n">
        <v>83.2</v>
      </c>
      <c r="D39" s="13" t="s">
        <v>180</v>
      </c>
      <c r="E39" s="15" t="s">
        <v>181</v>
      </c>
      <c r="F39" s="13" t="s">
        <v>182</v>
      </c>
      <c r="G39" s="15" t="s">
        <v>183</v>
      </c>
      <c r="H39" s="16" t="n">
        <v>43052</v>
      </c>
    </row>
    <row r="40" s="18" customFormat="true" ht="50.1" hidden="false" customHeight="true" outlineLevel="0" collapsed="false">
      <c r="A40" s="13" t="s">
        <v>184</v>
      </c>
      <c r="B40" s="13" t="s">
        <v>82</v>
      </c>
      <c r="C40" s="13" t="n">
        <v>54</v>
      </c>
      <c r="D40" s="13" t="s">
        <v>185</v>
      </c>
      <c r="E40" s="15" t="s">
        <v>186</v>
      </c>
      <c r="F40" s="13" t="s">
        <v>182</v>
      </c>
      <c r="G40" s="15"/>
      <c r="H40" s="13"/>
    </row>
    <row r="41" s="19" customFormat="true" ht="114.75" hidden="false" customHeight="true" outlineLevel="0" collapsed="false">
      <c r="A41" s="13" t="s">
        <v>43</v>
      </c>
      <c r="B41" s="13" t="s">
        <v>187</v>
      </c>
      <c r="C41" s="13"/>
      <c r="D41" s="13" t="s">
        <v>188</v>
      </c>
      <c r="E41" s="15" t="s">
        <v>189</v>
      </c>
      <c r="F41" s="13" t="s">
        <v>190</v>
      </c>
      <c r="G41" s="15" t="s">
        <v>191</v>
      </c>
      <c r="H41" s="16" t="n">
        <v>42528</v>
      </c>
    </row>
    <row r="42" s="19" customFormat="true" ht="50.1" hidden="false" customHeight="true" outlineLevel="0" collapsed="false">
      <c r="A42" s="13" t="s">
        <v>192</v>
      </c>
      <c r="B42" s="13" t="s">
        <v>193</v>
      </c>
      <c r="C42" s="13" t="n">
        <v>60</v>
      </c>
      <c r="D42" s="13" t="s">
        <v>194</v>
      </c>
      <c r="E42" s="15" t="s">
        <v>195</v>
      </c>
      <c r="F42" s="13" t="s">
        <v>196</v>
      </c>
      <c r="G42" s="15" t="s">
        <v>197</v>
      </c>
      <c r="H42" s="16" t="n">
        <v>43895</v>
      </c>
    </row>
    <row r="43" s="20" customFormat="true" ht="50.1" hidden="false" customHeight="true" outlineLevel="0" collapsed="false">
      <c r="A43" s="13" t="s">
        <v>198</v>
      </c>
      <c r="B43" s="13" t="s">
        <v>199</v>
      </c>
      <c r="C43" s="13" t="n">
        <v>36</v>
      </c>
      <c r="D43" s="13" t="s">
        <v>200</v>
      </c>
      <c r="E43" s="15" t="s">
        <v>201</v>
      </c>
      <c r="F43" s="13" t="s">
        <v>202</v>
      </c>
      <c r="G43" s="13"/>
      <c r="H43" s="13"/>
    </row>
    <row r="44" s="19" customFormat="true" ht="50.1" hidden="false" customHeight="true" outlineLevel="0" collapsed="false">
      <c r="A44" s="13" t="s">
        <v>72</v>
      </c>
      <c r="B44" s="13" t="s">
        <v>73</v>
      </c>
      <c r="C44" s="13" t="n">
        <v>116</v>
      </c>
      <c r="D44" s="13" t="s">
        <v>203</v>
      </c>
      <c r="E44" s="15" t="s">
        <v>204</v>
      </c>
      <c r="F44" s="13" t="s">
        <v>205</v>
      </c>
      <c r="G44" s="15" t="s">
        <v>206</v>
      </c>
      <c r="H44" s="16" t="n">
        <v>42807</v>
      </c>
    </row>
    <row r="45" s="19" customFormat="true" ht="50.1" hidden="false" customHeight="true" outlineLevel="0" collapsed="false">
      <c r="A45" s="13" t="s">
        <v>207</v>
      </c>
      <c r="B45" s="13" t="s">
        <v>208</v>
      </c>
      <c r="C45" s="13" t="n">
        <v>31</v>
      </c>
      <c r="D45" s="13" t="s">
        <v>209</v>
      </c>
      <c r="E45" s="15" t="s">
        <v>210</v>
      </c>
      <c r="F45" s="13" t="s">
        <v>211</v>
      </c>
      <c r="G45" s="15" t="s">
        <v>212</v>
      </c>
      <c r="H45" s="16" t="n">
        <v>42845</v>
      </c>
    </row>
    <row r="46" s="20" customFormat="true" ht="50.1" hidden="false" customHeight="true" outlineLevel="0" collapsed="false">
      <c r="A46" s="13" t="s">
        <v>213</v>
      </c>
      <c r="B46" s="13" t="s">
        <v>214</v>
      </c>
      <c r="C46" s="13" t="n">
        <v>15.4</v>
      </c>
      <c r="D46" s="13" t="s">
        <v>215</v>
      </c>
      <c r="E46" s="15" t="s">
        <v>216</v>
      </c>
      <c r="F46" s="13" t="s">
        <v>217</v>
      </c>
      <c r="G46" s="13"/>
      <c r="H46" s="13"/>
    </row>
    <row r="47" s="19" customFormat="true" ht="50.1" hidden="false" customHeight="true" outlineLevel="0" collapsed="false">
      <c r="A47" s="13" t="s">
        <v>218</v>
      </c>
      <c r="B47" s="13" t="s">
        <v>73</v>
      </c>
      <c r="C47" s="13" t="n">
        <v>72</v>
      </c>
      <c r="D47" s="13" t="s">
        <v>219</v>
      </c>
      <c r="E47" s="15" t="s">
        <v>220</v>
      </c>
      <c r="F47" s="13" t="s">
        <v>221</v>
      </c>
      <c r="G47" s="13" t="s">
        <v>222</v>
      </c>
      <c r="H47" s="16" t="n">
        <v>43563</v>
      </c>
    </row>
    <row r="48" s="19" customFormat="true" ht="50.1" hidden="false" customHeight="true" outlineLevel="0" collapsed="false">
      <c r="A48" s="13" t="s">
        <v>223</v>
      </c>
      <c r="B48" s="13" t="s">
        <v>224</v>
      </c>
      <c r="C48" s="13" t="n">
        <v>18</v>
      </c>
      <c r="D48" s="13" t="s">
        <v>225</v>
      </c>
      <c r="E48" s="15" t="s">
        <v>226</v>
      </c>
      <c r="F48" s="13" t="s">
        <v>227</v>
      </c>
      <c r="G48" s="15" t="s">
        <v>226</v>
      </c>
      <c r="H48" s="16" t="n">
        <v>43455</v>
      </c>
    </row>
    <row r="49" s="20" customFormat="true" ht="50.1" hidden="false" customHeight="true" outlineLevel="0" collapsed="false">
      <c r="A49" s="13" t="s">
        <v>228</v>
      </c>
      <c r="B49" s="13" t="s">
        <v>73</v>
      </c>
      <c r="C49" s="13" t="n">
        <v>72</v>
      </c>
      <c r="D49" s="13" t="s">
        <v>229</v>
      </c>
      <c r="E49" s="15" t="s">
        <v>230</v>
      </c>
      <c r="F49" s="13" t="s">
        <v>231</v>
      </c>
      <c r="G49" s="13"/>
      <c r="H49" s="13"/>
    </row>
    <row r="50" s="20" customFormat="true" ht="50.1" hidden="false" customHeight="true" outlineLevel="0" collapsed="false">
      <c r="A50" s="13" t="s">
        <v>232</v>
      </c>
      <c r="B50" s="13" t="s">
        <v>224</v>
      </c>
      <c r="C50" s="13" t="n">
        <v>30</v>
      </c>
      <c r="D50" s="13" t="s">
        <v>233</v>
      </c>
      <c r="E50" s="15" t="s">
        <v>234</v>
      </c>
      <c r="F50" s="13" t="s">
        <v>235</v>
      </c>
      <c r="G50" s="13"/>
      <c r="H50" s="13"/>
    </row>
    <row r="51" s="19" customFormat="true" ht="69" hidden="false" customHeight="true" outlineLevel="0" collapsed="false">
      <c r="A51" s="13" t="s">
        <v>236</v>
      </c>
      <c r="B51" s="13" t="s">
        <v>237</v>
      </c>
      <c r="C51" s="13" t="n">
        <v>603.1</v>
      </c>
      <c r="D51" s="13" t="s">
        <v>238</v>
      </c>
      <c r="E51" s="15" t="s">
        <v>239</v>
      </c>
      <c r="F51" s="13" t="s">
        <v>240</v>
      </c>
      <c r="G51" s="15" t="s">
        <v>239</v>
      </c>
      <c r="H51" s="16" t="n">
        <v>43164</v>
      </c>
    </row>
    <row r="52" s="20" customFormat="true" ht="50.1" hidden="false" customHeight="true" outlineLevel="0" collapsed="false">
      <c r="A52" s="13" t="s">
        <v>241</v>
      </c>
      <c r="B52" s="13" t="s">
        <v>224</v>
      </c>
      <c r="C52" s="13" t="n">
        <v>14</v>
      </c>
      <c r="D52" s="13" t="s">
        <v>242</v>
      </c>
      <c r="E52" s="15" t="s">
        <v>243</v>
      </c>
      <c r="F52" s="13" t="s">
        <v>244</v>
      </c>
      <c r="G52" s="13"/>
      <c r="H52" s="13"/>
    </row>
    <row r="53" s="20" customFormat="true" ht="50.1" hidden="false" customHeight="true" outlineLevel="0" collapsed="false">
      <c r="A53" s="13" t="s">
        <v>245</v>
      </c>
      <c r="B53" s="13" t="s">
        <v>73</v>
      </c>
      <c r="C53" s="13" t="n">
        <v>49.5</v>
      </c>
      <c r="D53" s="13" t="s">
        <v>246</v>
      </c>
      <c r="E53" s="15" t="s">
        <v>247</v>
      </c>
      <c r="F53" s="13" t="s">
        <v>248</v>
      </c>
      <c r="G53" s="13"/>
      <c r="H53" s="13"/>
    </row>
    <row r="54" s="13" customFormat="true" ht="50.1" hidden="false" customHeight="true" outlineLevel="0" collapsed="false">
      <c r="A54" s="13" t="s">
        <v>249</v>
      </c>
      <c r="B54" s="13" t="s">
        <v>224</v>
      </c>
      <c r="C54" s="13" t="n">
        <v>34.2</v>
      </c>
      <c r="D54" s="13" t="s">
        <v>250</v>
      </c>
      <c r="E54" s="15" t="s">
        <v>251</v>
      </c>
      <c r="F54" s="13" t="s">
        <v>252</v>
      </c>
    </row>
    <row r="55" s="18" customFormat="true" ht="50.1" hidden="false" customHeight="true" outlineLevel="0" collapsed="false">
      <c r="A55" s="13" t="s">
        <v>253</v>
      </c>
      <c r="B55" s="13" t="s">
        <v>73</v>
      </c>
      <c r="C55" s="13" t="n">
        <v>151.7</v>
      </c>
      <c r="D55" s="13" t="s">
        <v>254</v>
      </c>
      <c r="E55" s="15" t="s">
        <v>255</v>
      </c>
      <c r="F55" s="13" t="s">
        <v>252</v>
      </c>
      <c r="G55" s="13"/>
      <c r="H55" s="13"/>
    </row>
    <row r="56" s="20" customFormat="true" ht="50.1" hidden="false" customHeight="true" outlineLevel="0" collapsed="false">
      <c r="A56" s="13" t="s">
        <v>256</v>
      </c>
      <c r="B56" s="13" t="s">
        <v>214</v>
      </c>
      <c r="C56" s="13" t="n">
        <v>53.6</v>
      </c>
      <c r="D56" s="13" t="s">
        <v>257</v>
      </c>
      <c r="E56" s="15" t="s">
        <v>258</v>
      </c>
      <c r="F56" s="13" t="s">
        <v>259</v>
      </c>
      <c r="G56" s="13"/>
      <c r="H56" s="13"/>
    </row>
    <row r="57" s="18" customFormat="true" ht="50.1" hidden="false" customHeight="true" outlineLevel="0" collapsed="false">
      <c r="A57" s="13" t="s">
        <v>260</v>
      </c>
      <c r="B57" s="13" t="s">
        <v>73</v>
      </c>
      <c r="C57" s="13" t="n">
        <v>64</v>
      </c>
      <c r="D57" s="13" t="s">
        <v>261</v>
      </c>
      <c r="E57" s="15" t="s">
        <v>262</v>
      </c>
      <c r="F57" s="13" t="s">
        <v>263</v>
      </c>
      <c r="G57" s="13"/>
      <c r="H57" s="13"/>
    </row>
    <row r="58" s="18" customFormat="true" ht="50.1" hidden="false" customHeight="true" outlineLevel="0" collapsed="false">
      <c r="A58" s="13" t="s">
        <v>264</v>
      </c>
      <c r="B58" s="13" t="s">
        <v>73</v>
      </c>
      <c r="C58" s="13" t="n">
        <v>79.4</v>
      </c>
      <c r="D58" s="13" t="s">
        <v>265</v>
      </c>
      <c r="E58" s="15" t="s">
        <v>266</v>
      </c>
      <c r="F58" s="13" t="s">
        <v>267</v>
      </c>
      <c r="G58" s="13"/>
      <c r="H58" s="13"/>
    </row>
    <row r="59" s="18" customFormat="true" ht="50.1" hidden="false" customHeight="true" outlineLevel="0" collapsed="false">
      <c r="A59" s="13" t="s">
        <v>268</v>
      </c>
      <c r="B59" s="13" t="s">
        <v>269</v>
      </c>
      <c r="C59" s="13" t="n">
        <v>13.6</v>
      </c>
      <c r="D59" s="13" t="s">
        <v>270</v>
      </c>
      <c r="E59" s="15" t="s">
        <v>271</v>
      </c>
      <c r="F59" s="13" t="s">
        <v>272</v>
      </c>
      <c r="G59" s="13"/>
      <c r="H59" s="13"/>
    </row>
    <row r="60" s="19" customFormat="true" ht="50.1" hidden="false" customHeight="true" outlineLevel="0" collapsed="false">
      <c r="A60" s="13" t="s">
        <v>273</v>
      </c>
      <c r="B60" s="13" t="s">
        <v>73</v>
      </c>
      <c r="C60" s="13" t="n">
        <v>54</v>
      </c>
      <c r="D60" s="13" t="s">
        <v>274</v>
      </c>
      <c r="E60" s="15" t="s">
        <v>275</v>
      </c>
      <c r="F60" s="13" t="s">
        <v>276</v>
      </c>
      <c r="G60" s="13" t="s">
        <v>277</v>
      </c>
      <c r="H60" s="16" t="n">
        <v>43516</v>
      </c>
    </row>
    <row r="61" s="18" customFormat="true" ht="50.1" hidden="false" customHeight="true" outlineLevel="0" collapsed="false">
      <c r="A61" s="13" t="s">
        <v>278</v>
      </c>
      <c r="B61" s="13" t="s">
        <v>73</v>
      </c>
      <c r="C61" s="13" t="n">
        <v>56</v>
      </c>
      <c r="D61" s="13" t="s">
        <v>279</v>
      </c>
      <c r="E61" s="13" t="s">
        <v>280</v>
      </c>
      <c r="F61" s="13" t="s">
        <v>281</v>
      </c>
      <c r="G61" s="13"/>
      <c r="H61" s="13"/>
    </row>
    <row r="62" s="13" customFormat="true" ht="50.1" hidden="false" customHeight="true" outlineLevel="0" collapsed="false">
      <c r="A62" s="13" t="s">
        <v>282</v>
      </c>
      <c r="B62" s="13" t="s">
        <v>73</v>
      </c>
      <c r="C62" s="13" t="n">
        <v>45.6</v>
      </c>
      <c r="D62" s="13" t="s">
        <v>283</v>
      </c>
      <c r="E62" s="13" t="s">
        <v>284</v>
      </c>
      <c r="F62" s="13" t="s">
        <v>285</v>
      </c>
    </row>
    <row r="63" s="13" customFormat="true" ht="50.1" hidden="false" customHeight="true" outlineLevel="0" collapsed="false">
      <c r="A63" s="13" t="s">
        <v>286</v>
      </c>
      <c r="B63" s="13" t="s">
        <v>287</v>
      </c>
      <c r="C63" s="13" t="n">
        <v>33</v>
      </c>
      <c r="D63" s="13" t="s">
        <v>288</v>
      </c>
      <c r="E63" s="13" t="s">
        <v>289</v>
      </c>
      <c r="F63" s="13" t="s">
        <v>290</v>
      </c>
    </row>
    <row r="64" s="18" customFormat="true" ht="50.1" hidden="false" customHeight="true" outlineLevel="0" collapsed="false">
      <c r="A64" s="13" t="s">
        <v>291</v>
      </c>
      <c r="B64" s="13" t="s">
        <v>73</v>
      </c>
      <c r="C64" s="13" t="n">
        <v>72</v>
      </c>
      <c r="D64" s="13" t="s">
        <v>292</v>
      </c>
      <c r="E64" s="13" t="s">
        <v>293</v>
      </c>
      <c r="F64" s="13" t="s">
        <v>290</v>
      </c>
      <c r="G64" s="13"/>
      <c r="H64" s="13"/>
    </row>
    <row r="65" s="18" customFormat="true" ht="50.1" hidden="false" customHeight="true" outlineLevel="0" collapsed="false">
      <c r="A65" s="13" t="s">
        <v>294</v>
      </c>
      <c r="B65" s="13" t="s">
        <v>73</v>
      </c>
      <c r="C65" s="13" t="n">
        <v>50</v>
      </c>
      <c r="D65" s="13" t="s">
        <v>295</v>
      </c>
      <c r="E65" s="21" t="s">
        <v>296</v>
      </c>
      <c r="F65" s="13" t="s">
        <v>297</v>
      </c>
      <c r="G65" s="13"/>
      <c r="H65" s="13"/>
    </row>
    <row r="66" s="18" customFormat="true" ht="50.1" hidden="false" customHeight="true" outlineLevel="0" collapsed="false">
      <c r="A66" s="13" t="s">
        <v>298</v>
      </c>
      <c r="B66" s="13" t="s">
        <v>299</v>
      </c>
      <c r="C66" s="13" t="n">
        <v>108</v>
      </c>
      <c r="D66" s="13" t="s">
        <v>300</v>
      </c>
      <c r="E66" s="13" t="s">
        <v>301</v>
      </c>
      <c r="F66" s="13" t="s">
        <v>302</v>
      </c>
      <c r="G66" s="13"/>
      <c r="H66" s="13"/>
    </row>
    <row r="67" s="20" customFormat="true" ht="50.1" hidden="false" customHeight="true" outlineLevel="0" collapsed="false">
      <c r="A67" s="13" t="s">
        <v>303</v>
      </c>
      <c r="B67" s="13" t="s">
        <v>224</v>
      </c>
      <c r="C67" s="13" t="n">
        <v>18</v>
      </c>
      <c r="D67" s="13" t="s">
        <v>304</v>
      </c>
      <c r="E67" s="13" t="s">
        <v>305</v>
      </c>
      <c r="F67" s="13" t="s">
        <v>306</v>
      </c>
      <c r="G67" s="13"/>
      <c r="H67" s="13"/>
    </row>
    <row r="68" s="20" customFormat="true" ht="50.1" hidden="false" customHeight="true" outlineLevel="0" collapsed="false">
      <c r="A68" s="13" t="s">
        <v>307</v>
      </c>
      <c r="B68" s="13" t="s">
        <v>224</v>
      </c>
      <c r="C68" s="13" t="n">
        <v>22</v>
      </c>
      <c r="D68" s="13" t="s">
        <v>308</v>
      </c>
      <c r="E68" s="21" t="s">
        <v>309</v>
      </c>
      <c r="F68" s="13" t="s">
        <v>310</v>
      </c>
      <c r="G68" s="13"/>
      <c r="H68" s="13"/>
    </row>
    <row r="69" s="20" customFormat="true" ht="50.1" hidden="false" customHeight="true" outlineLevel="0" collapsed="false">
      <c r="A69" s="13" t="s">
        <v>311</v>
      </c>
      <c r="B69" s="13" t="s">
        <v>224</v>
      </c>
      <c r="C69" s="13" t="n">
        <v>25</v>
      </c>
      <c r="D69" s="13" t="s">
        <v>312</v>
      </c>
      <c r="E69" s="13" t="s">
        <v>313</v>
      </c>
      <c r="F69" s="13" t="s">
        <v>314</v>
      </c>
      <c r="G69" s="13"/>
      <c r="H69" s="13"/>
    </row>
    <row r="70" s="18" customFormat="true" ht="50.1" hidden="false" customHeight="true" outlineLevel="0" collapsed="false">
      <c r="A70" s="13" t="s">
        <v>315</v>
      </c>
      <c r="B70" s="13" t="s">
        <v>214</v>
      </c>
      <c r="C70" s="13" t="n">
        <v>32</v>
      </c>
      <c r="D70" s="13" t="s">
        <v>316</v>
      </c>
      <c r="E70" s="13" t="s">
        <v>317</v>
      </c>
      <c r="F70" s="13" t="s">
        <v>314</v>
      </c>
      <c r="G70" s="13"/>
      <c r="H70" s="13"/>
    </row>
    <row r="71" s="18" customFormat="true" ht="50.1" hidden="false" customHeight="true" outlineLevel="0" collapsed="false">
      <c r="A71" s="22" t="s">
        <v>318</v>
      </c>
      <c r="B71" s="22" t="s">
        <v>214</v>
      </c>
      <c r="C71" s="22" t="n">
        <v>21.6</v>
      </c>
      <c r="D71" s="22" t="s">
        <v>319</v>
      </c>
      <c r="E71" s="21" t="s">
        <v>320</v>
      </c>
      <c r="F71" s="22" t="s">
        <v>321</v>
      </c>
      <c r="G71" s="22"/>
      <c r="H71" s="22"/>
    </row>
    <row r="72" s="20" customFormat="true" ht="50.1" hidden="false" customHeight="true" outlineLevel="0" collapsed="false">
      <c r="A72" s="13" t="s">
        <v>322</v>
      </c>
      <c r="B72" s="13" t="s">
        <v>73</v>
      </c>
      <c r="C72" s="13" t="n">
        <v>100.3</v>
      </c>
      <c r="D72" s="13" t="s">
        <v>323</v>
      </c>
      <c r="E72" s="13" t="s">
        <v>324</v>
      </c>
      <c r="F72" s="16" t="s">
        <v>325</v>
      </c>
      <c r="G72" s="22"/>
      <c r="H72" s="22"/>
    </row>
    <row r="73" s="18" customFormat="true" ht="50.1" hidden="false" customHeight="true" outlineLevel="0" collapsed="false">
      <c r="A73" s="13" t="s">
        <v>326</v>
      </c>
      <c r="B73" s="13" t="s">
        <v>214</v>
      </c>
      <c r="C73" s="13" t="n">
        <v>35</v>
      </c>
      <c r="D73" s="13" t="s">
        <v>327</v>
      </c>
      <c r="E73" s="13" t="s">
        <v>328</v>
      </c>
      <c r="F73" s="16" t="s">
        <v>329</v>
      </c>
      <c r="G73" s="13"/>
      <c r="H73" s="13"/>
    </row>
    <row r="74" s="13" customFormat="true" ht="50.1" hidden="false" customHeight="true" outlineLevel="0" collapsed="false">
      <c r="A74" s="13" t="s">
        <v>330</v>
      </c>
      <c r="B74" s="13" t="s">
        <v>73</v>
      </c>
      <c r="C74" s="13" t="n">
        <v>168</v>
      </c>
      <c r="D74" s="13" t="s">
        <v>331</v>
      </c>
      <c r="E74" s="13" t="s">
        <v>332</v>
      </c>
      <c r="F74" s="16" t="s">
        <v>333</v>
      </c>
    </row>
    <row r="75" s="18" customFormat="true" ht="50.1" hidden="false" customHeight="true" outlineLevel="0" collapsed="false">
      <c r="A75" s="13" t="s">
        <v>334</v>
      </c>
      <c r="B75" s="13" t="s">
        <v>214</v>
      </c>
      <c r="C75" s="13" t="n">
        <v>13</v>
      </c>
      <c r="D75" s="13" t="s">
        <v>335</v>
      </c>
      <c r="E75" s="13" t="s">
        <v>336</v>
      </c>
      <c r="F75" s="16" t="s">
        <v>337</v>
      </c>
      <c r="G75" s="13"/>
      <c r="H75" s="13"/>
    </row>
    <row r="76" s="18" customFormat="true" ht="50.1" hidden="false" customHeight="true" outlineLevel="0" collapsed="false">
      <c r="A76" s="13" t="s">
        <v>338</v>
      </c>
      <c r="B76" s="13" t="s">
        <v>73</v>
      </c>
      <c r="C76" s="13" t="n">
        <v>97.5</v>
      </c>
      <c r="D76" s="13" t="s">
        <v>339</v>
      </c>
      <c r="E76" s="23" t="s">
        <v>340</v>
      </c>
      <c r="F76" s="16" t="s">
        <v>341</v>
      </c>
      <c r="G76" s="13"/>
      <c r="H76" s="13"/>
    </row>
    <row r="77" s="18" customFormat="true" ht="50.1" hidden="false" customHeight="true" outlineLevel="0" collapsed="false">
      <c r="A77" s="21" t="s">
        <v>342</v>
      </c>
      <c r="B77" s="22" t="s">
        <v>73</v>
      </c>
      <c r="C77" s="24" t="n">
        <v>60.9</v>
      </c>
      <c r="D77" s="22" t="s">
        <v>343</v>
      </c>
      <c r="E77" s="25" t="s">
        <v>344</v>
      </c>
      <c r="F77" s="26" t="s">
        <v>345</v>
      </c>
      <c r="G77" s="13"/>
      <c r="H77" s="13"/>
    </row>
    <row r="78" s="20" customFormat="true" ht="50.1" hidden="false" customHeight="true" outlineLevel="0" collapsed="false">
      <c r="A78" s="13" t="s">
        <v>346</v>
      </c>
      <c r="B78" s="13" t="s">
        <v>73</v>
      </c>
      <c r="C78" s="13" t="n">
        <v>147.1</v>
      </c>
      <c r="D78" s="13" t="s">
        <v>347</v>
      </c>
      <c r="E78" s="23" t="s">
        <v>348</v>
      </c>
      <c r="F78" s="16" t="s">
        <v>345</v>
      </c>
      <c r="G78" s="13"/>
      <c r="H78" s="13"/>
    </row>
    <row r="79" s="20" customFormat="true" ht="50.1" hidden="false" customHeight="true" outlineLevel="0" collapsed="false">
      <c r="A79" s="13" t="s">
        <v>349</v>
      </c>
      <c r="B79" s="13" t="s">
        <v>73</v>
      </c>
      <c r="C79" s="13" t="n">
        <v>232</v>
      </c>
      <c r="D79" s="13" t="s">
        <v>350</v>
      </c>
      <c r="E79" s="23" t="s">
        <v>351</v>
      </c>
      <c r="F79" s="16" t="s">
        <v>345</v>
      </c>
      <c r="G79" s="13"/>
      <c r="H79" s="13"/>
    </row>
    <row r="80" s="18" customFormat="true" ht="50.1" hidden="false" customHeight="true" outlineLevel="0" collapsed="false">
      <c r="A80" s="13" t="s">
        <v>352</v>
      </c>
      <c r="B80" s="13" t="s">
        <v>73</v>
      </c>
      <c r="C80" s="13" t="n">
        <v>70</v>
      </c>
      <c r="D80" s="13" t="s">
        <v>353</v>
      </c>
      <c r="E80" s="23" t="s">
        <v>354</v>
      </c>
      <c r="F80" s="16" t="s">
        <v>355</v>
      </c>
      <c r="G80" s="13"/>
      <c r="H80" s="13"/>
    </row>
    <row r="81" s="20" customFormat="true" ht="50.1" hidden="false" customHeight="true" outlineLevel="0" collapsed="false">
      <c r="A81" s="21" t="s">
        <v>356</v>
      </c>
      <c r="B81" s="13" t="s">
        <v>73</v>
      </c>
      <c r="C81" s="13" t="n">
        <v>64</v>
      </c>
      <c r="D81" s="13" t="s">
        <v>357</v>
      </c>
      <c r="E81" s="23" t="s">
        <v>358</v>
      </c>
      <c r="F81" s="26" t="s">
        <v>359</v>
      </c>
      <c r="G81" s="13"/>
      <c r="H81" s="13"/>
    </row>
    <row r="82" s="18" customFormat="true" ht="50.1" hidden="false" customHeight="true" outlineLevel="0" collapsed="false">
      <c r="A82" s="13" t="s">
        <v>360</v>
      </c>
      <c r="B82" s="13" t="s">
        <v>214</v>
      </c>
      <c r="C82" s="13" t="n">
        <v>16</v>
      </c>
      <c r="D82" s="13" t="s">
        <v>361</v>
      </c>
      <c r="E82" s="23" t="s">
        <v>362</v>
      </c>
      <c r="F82" s="13" t="s">
        <v>363</v>
      </c>
      <c r="G82" s="13"/>
      <c r="H82" s="13"/>
    </row>
    <row r="83" s="18" customFormat="true" ht="50.1" hidden="false" customHeight="true" outlineLevel="0" collapsed="false">
      <c r="A83" s="13" t="s">
        <v>364</v>
      </c>
      <c r="B83" s="13" t="s">
        <v>287</v>
      </c>
      <c r="C83" s="13" t="n">
        <v>24</v>
      </c>
      <c r="D83" s="13" t="s">
        <v>365</v>
      </c>
      <c r="E83" s="23" t="s">
        <v>366</v>
      </c>
      <c r="F83" s="13" t="s">
        <v>367</v>
      </c>
      <c r="G83" s="13"/>
      <c r="H83" s="13"/>
    </row>
    <row r="84" s="13" customFormat="true" ht="50.1" hidden="false" customHeight="true" outlineLevel="0" collapsed="false">
      <c r="A84" s="13" t="s">
        <v>368</v>
      </c>
      <c r="B84" s="13" t="s">
        <v>73</v>
      </c>
      <c r="C84" s="13" t="n">
        <v>95.3</v>
      </c>
      <c r="D84" s="13" t="s">
        <v>369</v>
      </c>
      <c r="E84" s="23" t="s">
        <v>370</v>
      </c>
      <c r="F84" s="13" t="s">
        <v>371</v>
      </c>
    </row>
    <row r="85" s="13" customFormat="true" ht="50.1" hidden="false" customHeight="true" outlineLevel="0" collapsed="false">
      <c r="A85" s="13" t="s">
        <v>372</v>
      </c>
      <c r="B85" s="13" t="s">
        <v>214</v>
      </c>
      <c r="C85" s="13" t="n">
        <v>36</v>
      </c>
      <c r="D85" s="13" t="s">
        <v>373</v>
      </c>
      <c r="E85" s="23" t="s">
        <v>374</v>
      </c>
      <c r="F85" s="13" t="s">
        <v>375</v>
      </c>
    </row>
    <row r="86" s="20" customFormat="true" ht="50.1" hidden="false" customHeight="true" outlineLevel="0" collapsed="false">
      <c r="A86" s="13" t="s">
        <v>376</v>
      </c>
      <c r="B86" s="13" t="s">
        <v>214</v>
      </c>
      <c r="C86" s="13" t="n">
        <v>87.5</v>
      </c>
      <c r="D86" s="13" t="s">
        <v>377</v>
      </c>
      <c r="E86" s="23" t="s">
        <v>378</v>
      </c>
      <c r="F86" s="13" t="s">
        <v>379</v>
      </c>
      <c r="G86" s="23" t="s">
        <v>380</v>
      </c>
      <c r="H86" s="16" t="n">
        <v>44200</v>
      </c>
    </row>
    <row r="87" s="13" customFormat="true" ht="50.1" hidden="false" customHeight="true" outlineLevel="0" collapsed="false">
      <c r="A87" s="13" t="s">
        <v>381</v>
      </c>
      <c r="B87" s="13" t="s">
        <v>214</v>
      </c>
      <c r="C87" s="13" t="n">
        <v>36</v>
      </c>
      <c r="D87" s="13" t="s">
        <v>382</v>
      </c>
      <c r="E87" s="23" t="s">
        <v>383</v>
      </c>
      <c r="F87" s="13" t="s">
        <v>379</v>
      </c>
    </row>
    <row r="88" s="20" customFormat="true" ht="50.1" hidden="false" customHeight="true" outlineLevel="0" collapsed="false">
      <c r="A88" s="13" t="s">
        <v>384</v>
      </c>
      <c r="B88" s="13" t="s">
        <v>214</v>
      </c>
      <c r="C88" s="13" t="n">
        <v>48.2</v>
      </c>
      <c r="D88" s="13" t="s">
        <v>385</v>
      </c>
      <c r="E88" s="23" t="s">
        <v>386</v>
      </c>
      <c r="F88" s="16" t="s">
        <v>387</v>
      </c>
      <c r="G88" s="23" t="s">
        <v>388</v>
      </c>
      <c r="H88" s="16" t="n">
        <v>44267</v>
      </c>
    </row>
    <row r="89" s="20" customFormat="true" ht="50.1" hidden="false" customHeight="true" outlineLevel="0" collapsed="false">
      <c r="A89" s="13" t="s">
        <v>389</v>
      </c>
      <c r="B89" s="13" t="s">
        <v>390</v>
      </c>
      <c r="C89" s="13" t="n">
        <v>46</v>
      </c>
      <c r="D89" s="13" t="s">
        <v>391</v>
      </c>
      <c r="E89" s="23" t="s">
        <v>392</v>
      </c>
      <c r="F89" s="16" t="s">
        <v>393</v>
      </c>
      <c r="G89" s="13"/>
      <c r="H89" s="13"/>
    </row>
    <row r="90" s="20" customFormat="true" ht="50.1" hidden="false" customHeight="true" outlineLevel="0" collapsed="false">
      <c r="A90" s="13" t="s">
        <v>394</v>
      </c>
      <c r="B90" s="13" t="s">
        <v>193</v>
      </c>
      <c r="C90" s="13" t="n">
        <v>126.6</v>
      </c>
      <c r="D90" s="13" t="s">
        <v>395</v>
      </c>
      <c r="E90" s="23" t="s">
        <v>396</v>
      </c>
      <c r="F90" s="16" t="s">
        <v>397</v>
      </c>
      <c r="G90" s="27" t="s">
        <v>398</v>
      </c>
      <c r="H90" s="16" t="n">
        <v>44498</v>
      </c>
    </row>
    <row r="91" s="20" customFormat="true" ht="50.1" hidden="false" customHeight="true" outlineLevel="0" collapsed="false">
      <c r="A91" s="13" t="s">
        <v>399</v>
      </c>
      <c r="B91" s="13" t="s">
        <v>400</v>
      </c>
      <c r="C91" s="13" t="n">
        <v>25</v>
      </c>
      <c r="D91" s="13" t="s">
        <v>401</v>
      </c>
      <c r="E91" s="23" t="s">
        <v>402</v>
      </c>
      <c r="F91" s="16" t="s">
        <v>403</v>
      </c>
      <c r="G91" s="13"/>
      <c r="H91" s="13"/>
    </row>
    <row r="92" s="20" customFormat="true" ht="50.1" hidden="false" customHeight="true" outlineLevel="0" collapsed="false">
      <c r="A92" s="13" t="s">
        <v>404</v>
      </c>
      <c r="B92" s="13" t="s">
        <v>390</v>
      </c>
      <c r="C92" s="13" t="n">
        <v>36</v>
      </c>
      <c r="D92" s="13" t="s">
        <v>405</v>
      </c>
      <c r="E92" s="23" t="s">
        <v>406</v>
      </c>
      <c r="F92" s="16" t="s">
        <v>403</v>
      </c>
      <c r="G92" s="13"/>
      <c r="H92" s="13"/>
    </row>
    <row r="93" s="20" customFormat="true" ht="50.1" hidden="false" customHeight="true" outlineLevel="0" collapsed="false">
      <c r="A93" s="13" t="s">
        <v>407</v>
      </c>
      <c r="B93" s="13" t="s">
        <v>400</v>
      </c>
      <c r="C93" s="13" t="n">
        <v>42.6</v>
      </c>
      <c r="D93" s="13" t="s">
        <v>408</v>
      </c>
      <c r="E93" s="23" t="s">
        <v>409</v>
      </c>
      <c r="F93" s="16" t="s">
        <v>410</v>
      </c>
      <c r="G93" s="13"/>
      <c r="H93" s="13"/>
    </row>
    <row r="94" s="20" customFormat="true" ht="50.1" hidden="false" customHeight="true" outlineLevel="0" collapsed="false">
      <c r="A94" s="13" t="s">
        <v>411</v>
      </c>
      <c r="B94" s="13" t="s">
        <v>390</v>
      </c>
      <c r="C94" s="13" t="n">
        <v>36</v>
      </c>
      <c r="D94" s="13" t="s">
        <v>412</v>
      </c>
      <c r="E94" s="23" t="s">
        <v>413</v>
      </c>
      <c r="F94" s="16" t="s">
        <v>414</v>
      </c>
      <c r="G94" s="13"/>
      <c r="H94" s="13"/>
    </row>
    <row r="95" s="20" customFormat="true" ht="50.1" hidden="false" customHeight="true" outlineLevel="0" collapsed="false">
      <c r="A95" s="13" t="s">
        <v>415</v>
      </c>
      <c r="B95" s="13" t="s">
        <v>400</v>
      </c>
      <c r="C95" s="13" t="n">
        <v>27</v>
      </c>
      <c r="D95" s="13" t="s">
        <v>416</v>
      </c>
      <c r="E95" s="23" t="s">
        <v>417</v>
      </c>
      <c r="F95" s="16" t="s">
        <v>418</v>
      </c>
      <c r="G95" s="13"/>
      <c r="H95" s="13"/>
    </row>
    <row r="96" s="20" customFormat="true" ht="50.1" hidden="false" customHeight="true" outlineLevel="0" collapsed="false">
      <c r="A96" s="13" t="s">
        <v>419</v>
      </c>
      <c r="B96" s="13" t="s">
        <v>390</v>
      </c>
      <c r="C96" s="13" t="n">
        <v>36</v>
      </c>
      <c r="D96" s="13" t="s">
        <v>420</v>
      </c>
      <c r="E96" s="23" t="s">
        <v>421</v>
      </c>
      <c r="F96" s="16" t="s">
        <v>422</v>
      </c>
      <c r="G96" s="13"/>
      <c r="H96" s="13"/>
    </row>
    <row r="97" s="20" customFormat="true" ht="50.1" hidden="false" customHeight="true" outlineLevel="0" collapsed="false">
      <c r="A97" s="13" t="s">
        <v>423</v>
      </c>
      <c r="B97" s="13" t="s">
        <v>424</v>
      </c>
      <c r="C97" s="13" t="n">
        <v>72</v>
      </c>
      <c r="D97" s="13" t="s">
        <v>425</v>
      </c>
      <c r="E97" s="13" t="s">
        <v>426</v>
      </c>
      <c r="F97" s="16" t="s">
        <v>427</v>
      </c>
      <c r="G97" s="13"/>
      <c r="H97" s="13"/>
    </row>
    <row r="98" s="13" customFormat="true" ht="50.1" hidden="false" customHeight="true" outlineLevel="0" collapsed="false">
      <c r="C98" s="13" t="n">
        <f aca="false">SUM(C3:C97,C79,C81,C86,C88)</f>
        <v>4872.6</v>
      </c>
      <c r="F98" s="16"/>
    </row>
    <row r="99" customFormat="false" ht="221.25" hidden="true" customHeight="true" outlineLevel="0" collapsed="false">
      <c r="A99" s="28"/>
      <c r="D99" s="29" t="s">
        <v>428</v>
      </c>
    </row>
    <row r="100" customFormat="false" ht="97.5" hidden="true" customHeight="true" outlineLevel="0" collapsed="false">
      <c r="A100" s="13"/>
    </row>
    <row r="101" customFormat="false" ht="129" hidden="true" customHeight="true" outlineLevel="0" collapsed="false"/>
    <row r="104" customFormat="false" ht="117.75" hidden="true" customHeight="true" outlineLevel="0" collapsed="false"/>
    <row r="105" customFormat="false" ht="78" hidden="true" customHeight="true" outlineLevel="0" collapsed="false"/>
    <row r="106" customFormat="false" ht="90" hidden="true" customHeight="true" outlineLevel="0" collapsed="false"/>
    <row r="107" customFormat="false" ht="141" hidden="true" customHeight="true" outlineLevel="0" collapsed="false"/>
    <row r="108" customFormat="false" ht="66.75" hidden="true" customHeight="true" outlineLevel="0" collapsed="false"/>
    <row r="109" customFormat="false" ht="147.75" hidden="true" customHeight="true" outlineLevel="0" collapsed="false"/>
    <row r="110" customFormat="false" ht="147.75" hidden="true" customHeight="true" outlineLevel="0" collapsed="false"/>
    <row r="112" customFormat="false" ht="79.5" hidden="true" customHeight="true" outlineLevel="0" collapsed="false"/>
    <row r="113" customFormat="false" ht="93" hidden="true" customHeight="true" outlineLevel="0" collapsed="false"/>
    <row r="114" customFormat="false" ht="80.25" hidden="true" customHeight="true" outlineLevel="0" collapsed="false"/>
    <row r="117" customFormat="false" ht="53.25" hidden="true" customHeight="true" outlineLevel="0" collapsed="false"/>
    <row r="141" customFormat="false" ht="140.25" hidden="true" customHeight="true" outlineLevel="0" collapsed="false"/>
    <row r="168" customFormat="false" ht="102" hidden="true" customHeight="true" outlineLevel="0" collapsed="false"/>
    <row r="170" customFormat="false" ht="165.75" hidden="true" customHeight="true" outlineLevel="0" collapsed="false"/>
    <row r="334" customFormat="false" ht="6.75" hidden="false" customHeight="true" outlineLevel="0" collapsed="false"/>
    <row r="335" customFormat="false" ht="14.25" hidden="false" customHeight="true" outlineLevel="0" collapsed="false"/>
    <row r="336" customFormat="false" ht="16.5" hidden="false" customHeight="tru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</sheetData>
  <mergeCells count="6">
    <mergeCell ref="A1:A2"/>
    <mergeCell ref="B1:B2"/>
    <mergeCell ref="C1:C2"/>
    <mergeCell ref="D1:D2"/>
    <mergeCell ref="E1:F1"/>
    <mergeCell ref="G1:H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4:07:46Z</dcterms:created>
  <dc:creator>КонсультантПлюс</dc:creator>
  <dc:description/>
  <dc:language>en-US</dc:language>
  <cp:lastModifiedBy>Kaygorodov</cp:lastModifiedBy>
  <cp:lastPrinted>2017-01-26T11:28:37Z</cp:lastPrinted>
  <dcterms:modified xsi:type="dcterms:W3CDTF">2021-12-24T12:23:15Z</dcterms:modified>
  <cp:revision>0</cp:revision>
  <dc:subject/>
  <dc:title/>
</cp:coreProperties>
</file>