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179">
  <si>
    <t xml:space="preserve">ПРИЛОЖЕНИЕ 7</t>
  </si>
  <si>
    <t xml:space="preserve">к решению Думы Ницинского</t>
  </si>
  <si>
    <t xml:space="preserve">сельского поселения</t>
  </si>
  <si>
    <t xml:space="preserve">от 28.12.2020 № 247-НПА</t>
  </si>
  <si>
    <t xml:space="preserve">Ведомственная структура расходов бюджета Ницинского сельского поселения на 2021 год</t>
  </si>
  <si>
    <t xml:space="preserve">№ п/п</t>
  </si>
  <si>
    <t xml:space="preserve">Документ, учреждение</t>
  </si>
  <si>
    <t xml:space="preserve">Код главного распорядителя</t>
  </si>
  <si>
    <t xml:space="preserve">Код раздела, подраздела</t>
  </si>
  <si>
    <t xml:space="preserve">Код  целевой статьи</t>
  </si>
  <si>
    <t xml:space="preserve">Код вида расходов</t>
  </si>
  <si>
    <t xml:space="preserve">Сумма на 2021 год</t>
  </si>
  <si>
    <t xml:space="preserve">Сумма на 2022 год</t>
  </si>
  <si>
    <t xml:space="preserve">Сумма на 2023 год</t>
  </si>
  <si>
    <t xml:space="preserve">    ДУМА НИЦИНСКОГО                 СЕЛЬСКОГО ПОСЕЛЕНИЯ</t>
  </si>
  <si>
    <t xml:space="preserve">912</t>
  </si>
  <si>
    <t xml:space="preserve">0000</t>
  </si>
  <si>
    <t xml:space="preserve">0000000000</t>
  </si>
  <si>
    <t xml:space="preserve">000</t>
  </si>
  <si>
    <t xml:space="preserve">    ОБЩЕГОСУДАРСТВЕННЫЕ ВОПРОСЫ</t>
  </si>
  <si>
    <t xml:space="preserve">0100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Непрограммные направления деятельности</t>
  </si>
  <si>
    <t xml:space="preserve">7000000000</t>
  </si>
  <si>
    <t xml:space="preserve">            Председатель представительного органа муниципального образования</t>
  </si>
  <si>
    <t xml:space="preserve">7000221110</t>
  </si>
  <si>
    <t xml:space="preserve">              Расходы на выплаты персоналу государственных (муниципальных) органов</t>
  </si>
  <si>
    <t xml:space="preserve">120</t>
  </si>
  <si>
    <t xml:space="preserve">            Обеспечение деятельности муниципальных органов (центральный аппарат)</t>
  </si>
  <si>
    <t xml:space="preserve">7000321000</t>
  </si>
  <si>
    <t xml:space="preserve">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  Уплата налогов, сборов и иных платежей</t>
  </si>
  <si>
    <t xml:space="preserve">850</t>
  </si>
  <si>
    <t xml:space="preserve">      АДМИНИСТРАЦИЯ НИЦИНСКОГО СЕЛЬСКОГО ПОСЕЛЕНИЯ СЛОБОДО-ТУРИНСКОГО МУНИЦИПАЛЬНОГО РАЙОНА СВЕРДЛОВСКОЙ ОБЛАСТИ</t>
  </si>
  <si>
    <t xml:space="preserve">920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      Глава администрации Ницинского сельского поселения</t>
  </si>
  <si>
    <t xml:space="preserve">7000121810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Муниципальная программа "Социально-экономическое развитие Ницинского сельского поселения на 2019-2024 годы"</t>
  </si>
  <si>
    <t xml:space="preserve">1800000000</t>
  </si>
  <si>
    <t xml:space="preserve">          Подпрограмма "Общегосударственные вопросы на 2019-2024 годы"</t>
  </si>
  <si>
    <t xml:space="preserve">1890000000</t>
  </si>
  <si>
    <t xml:space="preserve">1890221000</t>
  </si>
  <si>
    <t xml:space="preserve">      Судебная система</t>
  </si>
  <si>
    <t xml:space="preserve">0105</t>
  </si>
  <si>
    <t xml:space="preserve">            Осуществление государственного полномочия по составлению списков кандидатов в присяжные заседатели федеральных судов общей юрисдикции</t>
  </si>
  <si>
    <t xml:space="preserve">7000851200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      Передача полномочий исполнительных органов МСУ сельских поселений по составлению. исполнению и контроль за исполнением бюджетов. составлению отчетов об исполнении бюджетов</t>
  </si>
  <si>
    <t xml:space="preserve">7002220150</t>
  </si>
  <si>
    <t xml:space="preserve">              Иные межбюджетные трансферты</t>
  </si>
  <si>
    <t xml:space="preserve">540</t>
  </si>
  <si>
    <t xml:space="preserve">            Передача полномочий исполнительных органов МСУ сельских поселений по осуществлению внутреннего муниципального финансового контроля</t>
  </si>
  <si>
    <t xml:space="preserve">7002220160</t>
  </si>
  <si>
    <t xml:space="preserve">      Другие общегосударственные вопросы</t>
  </si>
  <si>
    <t xml:space="preserve">0113</t>
  </si>
  <si>
    <t xml:space="preserve">            Организация межмуниципального сотрудничества</t>
  </si>
  <si>
    <t xml:space="preserve">1890320060</t>
  </si>
  <si>
    <t xml:space="preserve">            Обеспечение защиты социальных прав лиц, замещающих муниципальные должности в Ницинском сельском поселении</t>
  </si>
  <si>
    <t xml:space="preserve">1890420020</t>
  </si>
  <si>
    <t xml:space="preserve">              Социальные выплаты гражданам, кроме публичных нормативных социальных выплат</t>
  </si>
  <si>
    <t xml:space="preserve">320</t>
  </si>
  <si>
    <t xml:space="preserve">            Осуществление государственного полномочия Свердлов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Свердловской области</t>
  </si>
  <si>
    <t xml:space="preserve">1890541100</t>
  </si>
  <si>
    <t xml:space="preserve">            Обеспечение деятельности по комплектованию, учету, хранению и использованию архивных документов, находящихся в муниципальной собственности Ницинского сельского поселения</t>
  </si>
  <si>
    <t xml:space="preserve">1890720030</t>
  </si>
  <si>
    <t xml:space="preserve">            Прочие обязательства муниципального образования</t>
  </si>
  <si>
    <t xml:space="preserve">1890920010</t>
  </si>
  <si>
    <t xml:space="preserve">    НАЦИОНАЛЬНАЯ ОБОРОНА</t>
  </si>
  <si>
    <t xml:space="preserve">0200</t>
  </si>
  <si>
    <t xml:space="preserve">      Мобилизационная и вневойсковая подготовка</t>
  </si>
  <si>
    <t xml:space="preserve">0203</t>
  </si>
  <si>
    <t xml:space="preserve">          Подпрограмма "Обеспечение общественной безопасности на территории Ницинского сельского поселения на 2019-2024 годы"</t>
  </si>
  <si>
    <t xml:space="preserve">1810000000</t>
  </si>
  <si>
    <t xml:space="preserve">            Осуществление государственных полномочий по первичному воинскому учету на территориях, где отсутствуют военные комиссариаты</t>
  </si>
  <si>
    <t xml:space="preserve">1810551180</t>
  </si>
  <si>
    <t xml:space="preserve">  Иные закупки товаров, работ и услуг для обеспечения государственных (муниципальных) нужд</t>
  </si>
  <si>
    <t xml:space="preserve">    НАЦИОНАЛЬНАЯ БЕЗОПАСНОСТЬ И ПРАВООХРАНИТЕЛЬНАЯ ДЕЯТЕЛЬНОСТЬ</t>
  </si>
  <si>
    <t xml:space="preserve">0300</t>
  </si>
  <si>
    <t xml:space="preserve">     Защита населения и территории от чрезвычайных ситуаций природного и техногенного характера, пожарная безопасность </t>
  </si>
  <si>
    <t xml:space="preserve">0310</t>
  </si>
  <si>
    <t xml:space="preserve">            Обеспечение первичных мер пожарной безопасности на территории Ницинского сельского поселения</t>
  </si>
  <si>
    <t xml:space="preserve">1810222010</t>
  </si>
  <si>
    <t xml:space="preserve">      Другие вопросы в области национальной безопасности и правоохранительной деятельности</t>
  </si>
  <si>
    <t xml:space="preserve">0314</t>
  </si>
  <si>
    <t xml:space="preserve">            Создание условий для деятельности добровольных формирований по охране общественного порядка Ницинского сельского поселения</t>
  </si>
  <si>
    <t xml:space="preserve">1810322040</t>
  </si>
  <si>
    <t xml:space="preserve">    НАЦИОНАЛЬНАЯ ЭКОНОМИКА</t>
  </si>
  <si>
    <t xml:space="preserve">0400</t>
  </si>
  <si>
    <t xml:space="preserve">      Дорожное хозяйство (дорожные фонды)</t>
  </si>
  <si>
    <t xml:space="preserve">0409</t>
  </si>
  <si>
    <t xml:space="preserve">          Подпрограмма "Развитие транспорта и дорожного хозяйства в Ницинском сельском поселении на 2019-2024 годы"</t>
  </si>
  <si>
    <t xml:space="preserve">1830000000</t>
  </si>
  <si>
    <t xml:space="preserve">            Содержание автомобильных дорог общего пользования и сооружений на них</t>
  </si>
  <si>
    <t xml:space="preserve">1830124110</t>
  </si>
  <si>
    <t xml:space="preserve">            Капитальный ремонт и текущий ремонт автомобильных дорого общего пользования и сооружений на них</t>
  </si>
  <si>
    <t xml:space="preserve">1830224120</t>
  </si>
  <si>
    <t xml:space="preserve">            Разработка проектной документации на капитальный ремонт автомобильных дорог общего пользования и сооружений на них</t>
  </si>
  <si>
    <t xml:space="preserve">1830324160</t>
  </si>
  <si>
    <t xml:space="preserve">      Другие вопросы в области национальной экономики</t>
  </si>
  <si>
    <t xml:space="preserve">0412</t>
  </si>
  <si>
    <t xml:space="preserve">          Подпрограмма "Развитие имущественного комплекса Ницинского сельского поселения, в том числе обеспечение государственной регистрации права собственности на 2019- 2024 годы"</t>
  </si>
  <si>
    <t xml:space="preserve">1820000000</t>
  </si>
  <si>
    <t xml:space="preserve">         Проведение кадастровых работв отношении объектов недвижимости</t>
  </si>
  <si>
    <t xml:space="preserve">Осуществление мероприятий по оформлению права собственности автомобильных дорог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    Подпрограмма "Развитие жилищно-коммунального хозяйства и повышение энергетической эффективности в Ницинском сельском поселении на 2019-2024 годы"</t>
  </si>
  <si>
    <t xml:space="preserve">1840000000</t>
  </si>
  <si>
    <t xml:space="preserve">          Обязательные платежи и (или) взносы на проведение капитального ремонта общего имущества в многоквартирных домах в доле муниципального имущества</t>
  </si>
  <si>
    <t xml:space="preserve">1840923090</t>
  </si>
  <si>
    <t xml:space="preserve">      Коммунальное хозяйство</t>
  </si>
  <si>
    <t xml:space="preserve">0502</t>
  </si>
  <si>
    <t xml:space="preserve">            Мероприятия по энергосбережению и повышению энергетической эффективности</t>
  </si>
  <si>
    <t xml:space="preserve">18403S2Б00</t>
  </si>
  <si>
    <t xml:space="preserve">      Благоустройство</t>
  </si>
  <si>
    <t xml:space="preserve">0503</t>
  </si>
  <si>
    <t xml:space="preserve">            Уличное освещение</t>
  </si>
  <si>
    <t xml:space="preserve">1840523040</t>
  </si>
  <si>
    <t xml:space="preserve">            Организация и содержание мест захоронения</t>
  </si>
  <si>
    <t xml:space="preserve">1840623080</t>
  </si>
  <si>
    <t xml:space="preserve">            Прочие мероприятия по благоустройству</t>
  </si>
  <si>
    <t xml:space="preserve">1840723050</t>
  </si>
  <si>
    <t xml:space="preserve">      Другие вопросы в области жилищно-коммунального хозяйства</t>
  </si>
  <si>
    <t xml:space="preserve">0505</t>
  </si>
  <si>
    <t xml:space="preserve">            Проектирование и строительство газопроводов</t>
  </si>
  <si>
    <t xml:space="preserve">1840423070</t>
  </si>
  <si>
    <t xml:space="preserve">    ОБРАЗОВАНИЕ</t>
  </si>
  <si>
    <t xml:space="preserve">0700</t>
  </si>
  <si>
    <t xml:space="preserve">      Молодежная политика</t>
  </si>
  <si>
    <t xml:space="preserve">0707</t>
  </si>
  <si>
    <t xml:space="preserve">          Подпрограмма "Развитие физической культуры, спорта и молодежной политики в Ницинском сельском поселении на 2019-2024 годы"</t>
  </si>
  <si>
    <t xml:space="preserve">1870000000</t>
  </si>
  <si>
    <t xml:space="preserve">            Молодежная политика</t>
  </si>
  <si>
    <t xml:space="preserve">1870225010</t>
  </si>
  <si>
    <t xml:space="preserve">    КУЛЬТУРА, КИНЕМАТОГРАФИЯ</t>
  </si>
  <si>
    <t xml:space="preserve">0800</t>
  </si>
  <si>
    <t xml:space="preserve">      Культура</t>
  </si>
  <si>
    <t xml:space="preserve">0801</t>
  </si>
  <si>
    <t xml:space="preserve">          Подпрограмма "Развитие культуры в Ницинского сельского поселения на 2019-2024 годы"</t>
  </si>
  <si>
    <t xml:space="preserve">1850000000</t>
  </si>
  <si>
    <t xml:space="preserve">            Обеспечение деятельности Домов культуры муниципального учреждения</t>
  </si>
  <si>
    <t xml:space="preserve">1850226010</t>
  </si>
  <si>
    <t xml:space="preserve">              Субсидии бюджетным учреждениям</t>
  </si>
  <si>
    <t xml:space="preserve">610</t>
  </si>
  <si>
    <t xml:space="preserve">            Обеспечение деятельности библиотек муниципального учреждения</t>
  </si>
  <si>
    <t xml:space="preserve">1850326020</t>
  </si>
  <si>
    <t xml:space="preserve">            Субсидии на иные цели</t>
  </si>
  <si>
    <t xml:space="preserve">1850426030</t>
  </si>
  <si>
    <t xml:space="preserve">            Субсидии бюджетным учреждениям</t>
  </si>
  <si>
    <t xml:space="preserve">    СОЦИАЛЬНАЯ ПОЛИТИКА</t>
  </si>
  <si>
    <t xml:space="preserve">1000</t>
  </si>
  <si>
    <t xml:space="preserve">      Другие вопросы в области социальной политики</t>
  </si>
  <si>
    <t xml:space="preserve">1006</t>
  </si>
  <si>
    <t xml:space="preserve">          Подпрограмма "Социальная политика на территории Ницинского сельского поселения до 2024 года"</t>
  </si>
  <si>
    <t xml:space="preserve">1880000000</t>
  </si>
  <si>
    <t xml:space="preserve">            Проведение мероприятий в области социальной политики</t>
  </si>
  <si>
    <t xml:space="preserve">1880129010</t>
  </si>
  <si>
    <t xml:space="preserve">    ФИЗИЧЕСКАЯ КУЛЬТУРА И СПОРТ</t>
  </si>
  <si>
    <t xml:space="preserve">1100</t>
  </si>
  <si>
    <t xml:space="preserve">      Физическая культура</t>
  </si>
  <si>
    <t xml:space="preserve">1101</t>
  </si>
  <si>
    <t xml:space="preserve">            Проведение спортивно-массовых мероприятий</t>
  </si>
  <si>
    <t xml:space="preserve">1870128010</t>
  </si>
  <si>
    <t xml:space="preserve">    СРЕДСТВА МАССОВОЙ ИНФОРМАЦИИ</t>
  </si>
  <si>
    <t xml:space="preserve">1200</t>
  </si>
  <si>
    <t xml:space="preserve">      Другие вопросы в области средств массовой информации</t>
  </si>
  <si>
    <t xml:space="preserve">1204</t>
  </si>
  <si>
    <t xml:space="preserve">            Публикация нормативно правовых актов и материалов в средствах массовой информации</t>
  </si>
  <si>
    <t xml:space="preserve">1891220130</t>
  </si>
  <si>
    <t xml:space="preserve">Всего расходов: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2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8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3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3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26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3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8" fillId="5" borderId="1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5" fillId="5" borderId="1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5" fillId="5" borderId="1" xfId="4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3" xfId="36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13" fillId="5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3" fillId="5" borderId="1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9" fillId="5" borderId="1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4" fillId="5" borderId="1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5" fillId="0" borderId="3" xfId="36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15" fillId="0" borderId="1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5" fillId="5" borderId="1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7" fillId="5" borderId="1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5" fillId="0" borderId="1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1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4" fillId="5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4" xfId="36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8" fillId="0" borderId="5" xfId="38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8" fillId="5" borderId="5" xfId="4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3" fillId="5" borderId="5" xfId="4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3" fillId="5" borderId="5" xfId="4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9" fillId="0" borderId="1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9" fillId="5" borderId="1" xfId="3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5" fillId="5" borderId="1" xfId="31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X8" activeCellId="0" sqref="X8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5.28"/>
    <col collapsed="false" customWidth="true" hidden="false" outlineLevel="0" max="2" min="2" style="1" width="56.99"/>
    <col collapsed="false" customWidth="true" hidden="false" outlineLevel="0" max="3" min="3" style="1" width="10.28"/>
    <col collapsed="false" customWidth="true" hidden="false" outlineLevel="0" max="4" min="4" style="1" width="9.7"/>
    <col collapsed="false" customWidth="true" hidden="false" outlineLevel="0" max="5" min="5" style="1" width="13.14"/>
    <col collapsed="false" customWidth="true" hidden="false" outlineLevel="0" max="6" min="6" style="1" width="9.41"/>
    <col collapsed="false" customWidth="false" hidden="true" outlineLevel="0" max="12" min="7" style="1" width="9.14"/>
    <col collapsed="false" customWidth="true" hidden="false" outlineLevel="0" max="13" min="13" style="1" width="11.7"/>
    <col collapsed="false" customWidth="false" hidden="true" outlineLevel="0" max="19" min="14" style="2" width="9.14"/>
    <col collapsed="false" customWidth="true" hidden="false" outlineLevel="0" max="20" min="20" style="2" width="0.13"/>
    <col collapsed="false" customWidth="true" hidden="true" outlineLevel="0" max="21" min="21" style="2" width="11.7"/>
    <col collapsed="false" customWidth="false" hidden="false" outlineLevel="0" max="257" min="22" style="2" width="9.14"/>
  </cols>
  <sheetData>
    <row r="1" customFormat="false" ht="15.75" hidden="false" customHeight="true" outlineLevel="0" collapsed="false">
      <c r="B1" s="3"/>
      <c r="C1" s="4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</row>
    <row r="2" customFormat="false" ht="15.75" hidden="false" customHeight="true" outlineLevel="0" collapsed="false">
      <c r="B2" s="7"/>
      <c r="C2" s="8"/>
      <c r="D2" s="8"/>
      <c r="E2" s="9" t="s">
        <v>1</v>
      </c>
      <c r="F2" s="9"/>
      <c r="G2" s="9"/>
      <c r="H2" s="9"/>
      <c r="I2" s="9"/>
      <c r="J2" s="9"/>
      <c r="K2" s="9"/>
      <c r="L2" s="9"/>
      <c r="M2" s="9"/>
      <c r="N2" s="10"/>
      <c r="O2" s="10"/>
      <c r="P2" s="10"/>
      <c r="Q2" s="10"/>
      <c r="R2" s="10"/>
      <c r="S2" s="10"/>
      <c r="T2" s="10"/>
      <c r="U2" s="10"/>
      <c r="V2" s="6"/>
    </row>
    <row r="3" customFormat="false" ht="15.75" hidden="false" customHeight="true" outlineLevel="0" collapsed="false">
      <c r="B3" s="7"/>
      <c r="C3" s="8"/>
      <c r="D3" s="8"/>
      <c r="E3" s="9" t="s">
        <v>2</v>
      </c>
      <c r="F3" s="9"/>
      <c r="G3" s="9"/>
      <c r="H3" s="9"/>
      <c r="I3" s="9"/>
      <c r="J3" s="9"/>
      <c r="K3" s="9"/>
      <c r="L3" s="9"/>
      <c r="M3" s="9"/>
      <c r="N3" s="10"/>
      <c r="O3" s="10"/>
      <c r="P3" s="10"/>
      <c r="Q3" s="10"/>
      <c r="R3" s="10"/>
      <c r="S3" s="10"/>
      <c r="T3" s="10"/>
      <c r="U3" s="10"/>
      <c r="V3" s="6"/>
    </row>
    <row r="4" customFormat="false" ht="15.75" hidden="false" customHeight="true" outlineLevel="0" collapsed="false">
      <c r="B4" s="7"/>
      <c r="C4" s="8"/>
      <c r="D4" s="8"/>
      <c r="E4" s="9" t="s">
        <v>3</v>
      </c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10"/>
      <c r="R4" s="10"/>
      <c r="S4" s="10"/>
      <c r="T4" s="10"/>
      <c r="U4" s="10"/>
      <c r="V4" s="6"/>
    </row>
    <row r="5" customFormat="false" ht="15.75" hidden="false" customHeight="true" outlineLevel="0" collapsed="false">
      <c r="B5" s="7"/>
      <c r="C5" s="8"/>
      <c r="D5" s="8"/>
      <c r="E5" s="11"/>
      <c r="F5" s="12"/>
      <c r="G5" s="12"/>
      <c r="H5" s="12"/>
      <c r="I5" s="12"/>
      <c r="J5" s="12"/>
      <c r="K5" s="12"/>
      <c r="L5" s="12"/>
      <c r="M5" s="12"/>
      <c r="N5" s="10"/>
      <c r="O5" s="10"/>
      <c r="P5" s="10"/>
      <c r="Q5" s="10"/>
      <c r="R5" s="10"/>
      <c r="S5" s="10"/>
      <c r="T5" s="10"/>
      <c r="U5" s="10"/>
      <c r="V5" s="6"/>
    </row>
    <row r="6" customFormat="false" ht="15.7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0"/>
      <c r="O6" s="10"/>
      <c r="P6" s="10"/>
      <c r="Q6" s="10"/>
      <c r="R6" s="10"/>
      <c r="S6" s="10"/>
      <c r="T6" s="10"/>
      <c r="U6" s="10"/>
      <c r="V6" s="6"/>
    </row>
    <row r="7" customFormat="false" ht="12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6"/>
    </row>
    <row r="8" customFormat="false" ht="76.5" hidden="false" customHeight="true" outlineLevel="0" collapsed="false">
      <c r="A8" s="15" t="s">
        <v>5</v>
      </c>
      <c r="B8" s="16" t="s">
        <v>6</v>
      </c>
      <c r="C8" s="17" t="s">
        <v>7</v>
      </c>
      <c r="D8" s="17" t="s">
        <v>8</v>
      </c>
      <c r="E8" s="17" t="s">
        <v>9</v>
      </c>
      <c r="F8" s="17" t="s">
        <v>10</v>
      </c>
      <c r="G8" s="17"/>
      <c r="H8" s="17"/>
      <c r="I8" s="17"/>
      <c r="J8" s="17"/>
      <c r="K8" s="17"/>
      <c r="L8" s="17"/>
      <c r="M8" s="17" t="s">
        <v>11</v>
      </c>
      <c r="N8" s="18"/>
      <c r="O8" s="18"/>
      <c r="P8" s="18"/>
      <c r="Q8" s="18"/>
      <c r="R8" s="18"/>
      <c r="S8" s="18"/>
      <c r="T8" s="18" t="s">
        <v>12</v>
      </c>
      <c r="U8" s="18" t="s">
        <v>13</v>
      </c>
      <c r="V8" s="6"/>
    </row>
    <row r="9" customFormat="false" ht="11.25" hidden="false" customHeight="true" outlineLevel="0" collapsed="false">
      <c r="A9" s="19" t="n">
        <v>1</v>
      </c>
      <c r="B9" s="20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/>
      <c r="H9" s="21"/>
      <c r="I9" s="21"/>
      <c r="J9" s="21"/>
      <c r="K9" s="21"/>
      <c r="L9" s="21"/>
      <c r="M9" s="21" t="n">
        <v>7</v>
      </c>
      <c r="N9" s="18"/>
      <c r="O9" s="18"/>
      <c r="P9" s="18"/>
      <c r="Q9" s="18"/>
      <c r="R9" s="18"/>
      <c r="S9" s="18"/>
      <c r="T9" s="18" t="n">
        <v>9</v>
      </c>
      <c r="U9" s="18" t="n">
        <v>10</v>
      </c>
      <c r="V9" s="6"/>
    </row>
    <row r="10" customFormat="false" ht="30" hidden="false" customHeight="false" outlineLevel="0" collapsed="false">
      <c r="A10" s="22" t="n">
        <v>1</v>
      </c>
      <c r="B10" s="23" t="s">
        <v>14</v>
      </c>
      <c r="C10" s="24" t="s">
        <v>15</v>
      </c>
      <c r="D10" s="24" t="s">
        <v>16</v>
      </c>
      <c r="E10" s="24" t="s">
        <v>17</v>
      </c>
      <c r="F10" s="24" t="s">
        <v>18</v>
      </c>
      <c r="G10" s="24"/>
      <c r="H10" s="24"/>
      <c r="I10" s="24"/>
      <c r="J10" s="24"/>
      <c r="K10" s="24"/>
      <c r="L10" s="24"/>
      <c r="M10" s="25" t="n">
        <f aca="false">M11</f>
        <v>1181</v>
      </c>
      <c r="N10" s="26" t="n">
        <v>1094</v>
      </c>
      <c r="O10" s="26" t="n">
        <v>0</v>
      </c>
      <c r="P10" s="26" t="n">
        <v>1094</v>
      </c>
      <c r="Q10" s="26" t="n">
        <v>0</v>
      </c>
      <c r="R10" s="26" t="n">
        <v>1094</v>
      </c>
      <c r="S10" s="26" t="n">
        <v>0</v>
      </c>
      <c r="T10" s="27" t="n">
        <f aca="false">T11</f>
        <v>1181</v>
      </c>
      <c r="U10" s="27" t="n">
        <f aca="false">U11</f>
        <v>1295</v>
      </c>
      <c r="V10" s="6"/>
    </row>
    <row r="11" customFormat="false" ht="15" hidden="false" customHeight="false" outlineLevel="1" collapsed="false">
      <c r="A11" s="22" t="n">
        <v>2</v>
      </c>
      <c r="B11" s="28" t="s">
        <v>19</v>
      </c>
      <c r="C11" s="24" t="s">
        <v>15</v>
      </c>
      <c r="D11" s="24" t="s">
        <v>20</v>
      </c>
      <c r="E11" s="24" t="s">
        <v>17</v>
      </c>
      <c r="F11" s="24" t="s">
        <v>18</v>
      </c>
      <c r="G11" s="24"/>
      <c r="H11" s="24"/>
      <c r="I11" s="24"/>
      <c r="J11" s="24"/>
      <c r="K11" s="24"/>
      <c r="L11" s="24"/>
      <c r="M11" s="25" t="n">
        <f aca="false">M12</f>
        <v>1181</v>
      </c>
      <c r="N11" s="29" t="n">
        <v>1094</v>
      </c>
      <c r="O11" s="29" t="n">
        <v>0</v>
      </c>
      <c r="P11" s="29" t="n">
        <v>1094</v>
      </c>
      <c r="Q11" s="29" t="n">
        <v>0</v>
      </c>
      <c r="R11" s="29" t="n">
        <v>1094</v>
      </c>
      <c r="S11" s="29" t="n">
        <v>0</v>
      </c>
      <c r="T11" s="30" t="n">
        <f aca="false">T12</f>
        <v>1181</v>
      </c>
      <c r="U11" s="30" t="n">
        <f aca="false">U12</f>
        <v>1295</v>
      </c>
      <c r="V11" s="6"/>
    </row>
    <row r="12" customFormat="false" ht="48" hidden="false" customHeight="true" outlineLevel="2" collapsed="false">
      <c r="A12" s="22" t="n">
        <v>3</v>
      </c>
      <c r="B12" s="28" t="s">
        <v>21</v>
      </c>
      <c r="C12" s="24" t="s">
        <v>15</v>
      </c>
      <c r="D12" s="24" t="s">
        <v>22</v>
      </c>
      <c r="E12" s="24" t="s">
        <v>17</v>
      </c>
      <c r="F12" s="24" t="s">
        <v>18</v>
      </c>
      <c r="G12" s="24"/>
      <c r="H12" s="24"/>
      <c r="I12" s="24"/>
      <c r="J12" s="24"/>
      <c r="K12" s="24"/>
      <c r="L12" s="24"/>
      <c r="M12" s="25" t="n">
        <f aca="false">M13</f>
        <v>1181</v>
      </c>
      <c r="N12" s="29" t="n">
        <v>1094</v>
      </c>
      <c r="O12" s="29" t="n">
        <v>0</v>
      </c>
      <c r="P12" s="29" t="n">
        <v>1094</v>
      </c>
      <c r="Q12" s="29" t="n">
        <v>0</v>
      </c>
      <c r="R12" s="29" t="n">
        <v>1094</v>
      </c>
      <c r="S12" s="29" t="n">
        <v>0</v>
      </c>
      <c r="T12" s="30" t="n">
        <f aca="false">T13</f>
        <v>1181</v>
      </c>
      <c r="U12" s="30" t="n">
        <f aca="false">U13</f>
        <v>1295</v>
      </c>
      <c r="V12" s="6"/>
    </row>
    <row r="13" customFormat="false" ht="15" hidden="false" customHeight="false" outlineLevel="3" collapsed="false">
      <c r="A13" s="22" t="n">
        <v>4</v>
      </c>
      <c r="B13" s="28" t="s">
        <v>23</v>
      </c>
      <c r="C13" s="24" t="s">
        <v>15</v>
      </c>
      <c r="D13" s="24" t="s">
        <v>22</v>
      </c>
      <c r="E13" s="24" t="s">
        <v>24</v>
      </c>
      <c r="F13" s="24" t="s">
        <v>18</v>
      </c>
      <c r="G13" s="24"/>
      <c r="H13" s="24"/>
      <c r="I13" s="24"/>
      <c r="J13" s="24"/>
      <c r="K13" s="24"/>
      <c r="L13" s="24"/>
      <c r="M13" s="25" t="n">
        <f aca="false">M14+M16</f>
        <v>1181</v>
      </c>
      <c r="N13" s="29" t="n">
        <v>1094</v>
      </c>
      <c r="O13" s="29" t="n">
        <v>0</v>
      </c>
      <c r="P13" s="29" t="n">
        <v>1094</v>
      </c>
      <c r="Q13" s="29" t="n">
        <v>0</v>
      </c>
      <c r="R13" s="29" t="n">
        <v>1094</v>
      </c>
      <c r="S13" s="29" t="n">
        <v>0</v>
      </c>
      <c r="T13" s="30" t="n">
        <f aca="false">T14+T16</f>
        <v>1181</v>
      </c>
      <c r="U13" s="30" t="n">
        <f aca="false">U14+U16</f>
        <v>1295</v>
      </c>
      <c r="V13" s="6"/>
    </row>
    <row r="14" customFormat="false" ht="33" hidden="false" customHeight="true" outlineLevel="5" collapsed="false">
      <c r="A14" s="22" t="n">
        <v>5</v>
      </c>
      <c r="B14" s="28" t="s">
        <v>25</v>
      </c>
      <c r="C14" s="24" t="s">
        <v>15</v>
      </c>
      <c r="D14" s="24" t="s">
        <v>22</v>
      </c>
      <c r="E14" s="24" t="s">
        <v>26</v>
      </c>
      <c r="F14" s="24" t="s">
        <v>18</v>
      </c>
      <c r="G14" s="24"/>
      <c r="H14" s="24"/>
      <c r="I14" s="24"/>
      <c r="J14" s="24"/>
      <c r="K14" s="24"/>
      <c r="L14" s="24"/>
      <c r="M14" s="25" t="n">
        <f aca="false">M15</f>
        <v>1023</v>
      </c>
      <c r="N14" s="29" t="n">
        <v>992</v>
      </c>
      <c r="O14" s="29" t="n">
        <v>0</v>
      </c>
      <c r="P14" s="29" t="n">
        <v>992</v>
      </c>
      <c r="Q14" s="29" t="n">
        <v>0</v>
      </c>
      <c r="R14" s="29" t="n">
        <v>992</v>
      </c>
      <c r="S14" s="29" t="n">
        <v>0</v>
      </c>
      <c r="T14" s="30" t="n">
        <f aca="false">T15</f>
        <v>1023</v>
      </c>
      <c r="U14" s="30" t="n">
        <f aca="false">U15</f>
        <v>1122</v>
      </c>
      <c r="V14" s="6"/>
    </row>
    <row r="15" customFormat="false" ht="30" hidden="false" customHeight="false" outlineLevel="6" collapsed="false">
      <c r="A15" s="22" t="n">
        <v>6</v>
      </c>
      <c r="B15" s="28" t="s">
        <v>27</v>
      </c>
      <c r="C15" s="24" t="s">
        <v>15</v>
      </c>
      <c r="D15" s="24" t="s">
        <v>22</v>
      </c>
      <c r="E15" s="24" t="s">
        <v>26</v>
      </c>
      <c r="F15" s="24" t="s">
        <v>28</v>
      </c>
      <c r="G15" s="24"/>
      <c r="H15" s="24"/>
      <c r="I15" s="24"/>
      <c r="J15" s="24"/>
      <c r="K15" s="24"/>
      <c r="L15" s="24"/>
      <c r="M15" s="25" t="n">
        <v>1023</v>
      </c>
      <c r="N15" s="29" t="n">
        <v>992</v>
      </c>
      <c r="O15" s="29" t="n">
        <v>0</v>
      </c>
      <c r="P15" s="29" t="n">
        <v>992</v>
      </c>
      <c r="Q15" s="29" t="n">
        <v>0</v>
      </c>
      <c r="R15" s="29" t="n">
        <v>992</v>
      </c>
      <c r="S15" s="29" t="n">
        <v>0</v>
      </c>
      <c r="T15" s="30" t="n">
        <v>1023</v>
      </c>
      <c r="U15" s="30" t="n">
        <v>1122</v>
      </c>
      <c r="V15" s="6"/>
    </row>
    <row r="16" customFormat="false" ht="30" hidden="false" customHeight="false" outlineLevel="5" collapsed="false">
      <c r="A16" s="22" t="n">
        <v>7</v>
      </c>
      <c r="B16" s="28" t="s">
        <v>29</v>
      </c>
      <c r="C16" s="24" t="s">
        <v>15</v>
      </c>
      <c r="D16" s="24" t="s">
        <v>22</v>
      </c>
      <c r="E16" s="24" t="s">
        <v>30</v>
      </c>
      <c r="F16" s="24" t="s">
        <v>18</v>
      </c>
      <c r="G16" s="24"/>
      <c r="H16" s="24"/>
      <c r="I16" s="24"/>
      <c r="J16" s="24"/>
      <c r="K16" s="24"/>
      <c r="L16" s="24"/>
      <c r="M16" s="25" t="n">
        <f aca="false">M17+M18</f>
        <v>158</v>
      </c>
      <c r="N16" s="29" t="n">
        <v>102</v>
      </c>
      <c r="O16" s="29" t="n">
        <v>0</v>
      </c>
      <c r="P16" s="29" t="n">
        <v>102</v>
      </c>
      <c r="Q16" s="29" t="n">
        <v>0</v>
      </c>
      <c r="R16" s="29" t="n">
        <v>102</v>
      </c>
      <c r="S16" s="29" t="n">
        <v>0</v>
      </c>
      <c r="T16" s="30" t="n">
        <f aca="false">T17+T18</f>
        <v>158</v>
      </c>
      <c r="U16" s="30" t="n">
        <f aca="false">U17+U18</f>
        <v>173</v>
      </c>
      <c r="V16" s="6"/>
    </row>
    <row r="17" customFormat="false" ht="30" hidden="false" customHeight="false" outlineLevel="6" collapsed="false">
      <c r="A17" s="22" t="n">
        <v>8</v>
      </c>
      <c r="B17" s="28" t="s">
        <v>31</v>
      </c>
      <c r="C17" s="24" t="s">
        <v>15</v>
      </c>
      <c r="D17" s="24" t="s">
        <v>22</v>
      </c>
      <c r="E17" s="24" t="s">
        <v>30</v>
      </c>
      <c r="F17" s="24" t="s">
        <v>32</v>
      </c>
      <c r="G17" s="24"/>
      <c r="H17" s="24"/>
      <c r="I17" s="24"/>
      <c r="J17" s="24"/>
      <c r="K17" s="24"/>
      <c r="L17" s="24"/>
      <c r="M17" s="25" t="n">
        <v>156</v>
      </c>
      <c r="N17" s="29" t="n">
        <v>100</v>
      </c>
      <c r="O17" s="29" t="n">
        <v>0</v>
      </c>
      <c r="P17" s="29" t="n">
        <v>100</v>
      </c>
      <c r="Q17" s="29" t="n">
        <v>0</v>
      </c>
      <c r="R17" s="29" t="n">
        <v>100</v>
      </c>
      <c r="S17" s="29" t="n">
        <v>0</v>
      </c>
      <c r="T17" s="30" t="n">
        <v>156</v>
      </c>
      <c r="U17" s="30" t="n">
        <v>171</v>
      </c>
      <c r="V17" s="6"/>
    </row>
    <row r="18" customFormat="false" ht="15" hidden="false" customHeight="false" outlineLevel="6" collapsed="false">
      <c r="A18" s="22" t="n">
        <v>9</v>
      </c>
      <c r="B18" s="28" t="s">
        <v>33</v>
      </c>
      <c r="C18" s="24" t="s">
        <v>15</v>
      </c>
      <c r="D18" s="24" t="s">
        <v>22</v>
      </c>
      <c r="E18" s="24" t="s">
        <v>30</v>
      </c>
      <c r="F18" s="24" t="s">
        <v>34</v>
      </c>
      <c r="G18" s="24"/>
      <c r="H18" s="24"/>
      <c r="I18" s="24"/>
      <c r="J18" s="24"/>
      <c r="K18" s="24"/>
      <c r="L18" s="24"/>
      <c r="M18" s="25" t="n">
        <v>2</v>
      </c>
      <c r="N18" s="29" t="n">
        <v>2</v>
      </c>
      <c r="O18" s="29" t="n">
        <v>0</v>
      </c>
      <c r="P18" s="29" t="n">
        <v>2</v>
      </c>
      <c r="Q18" s="29" t="n">
        <v>0</v>
      </c>
      <c r="R18" s="29" t="n">
        <v>2</v>
      </c>
      <c r="S18" s="29" t="n">
        <v>0</v>
      </c>
      <c r="T18" s="30" t="n">
        <v>2</v>
      </c>
      <c r="U18" s="30" t="n">
        <v>2</v>
      </c>
      <c r="V18" s="6"/>
    </row>
    <row r="19" customFormat="false" ht="60" hidden="false" customHeight="false" outlineLevel="0" collapsed="false">
      <c r="A19" s="22" t="n">
        <v>10</v>
      </c>
      <c r="B19" s="28" t="s">
        <v>35</v>
      </c>
      <c r="C19" s="24" t="s">
        <v>36</v>
      </c>
      <c r="D19" s="24" t="s">
        <v>16</v>
      </c>
      <c r="E19" s="24" t="s">
        <v>17</v>
      </c>
      <c r="F19" s="24" t="s">
        <v>18</v>
      </c>
      <c r="G19" s="24"/>
      <c r="H19" s="24"/>
      <c r="I19" s="24"/>
      <c r="J19" s="24"/>
      <c r="K19" s="24"/>
      <c r="L19" s="24"/>
      <c r="M19" s="25" t="n">
        <f aca="false">M20+M55+M62+M73+M90+M115+M121+M131+M137+M143</f>
        <v>31502.6</v>
      </c>
      <c r="N19" s="27" t="n">
        <f aca="false">N20+N55+N62+N73+N90+N115+N121+N131+N137+N143</f>
        <v>33092.576</v>
      </c>
      <c r="O19" s="27" t="n">
        <f aca="false">O20+O55+O62+O73+O90+O115+O121+O131+O137+O143</f>
        <v>0</v>
      </c>
      <c r="P19" s="27" t="n">
        <f aca="false">P20+P55+P62+P73+P90+P115+P121+P131+P137+P143</f>
        <v>33092.576</v>
      </c>
      <c r="Q19" s="27" t="n">
        <f aca="false">Q20+Q55+Q62+Q73+Q90+Q115+Q121+Q131+Q137+Q143</f>
        <v>0</v>
      </c>
      <c r="R19" s="27" t="n">
        <f aca="false">R20+R55+R62+R73+R90+R115+R121+R131+R137+R143</f>
        <v>33092.576</v>
      </c>
      <c r="S19" s="27" t="n">
        <f aca="false">S20+S55+S62+S73+S90+S115+S121+S131+S137+S143</f>
        <v>0</v>
      </c>
      <c r="T19" s="27" t="n">
        <f aca="false">T20+T55+T62+T73+T90+T115+T121+T131+T137+T143</f>
        <v>23063.4</v>
      </c>
      <c r="U19" s="27" t="n">
        <f aca="false">U20+U55+U62+U73+U90+U115+U121+U131+U137+U143</f>
        <v>25656.6</v>
      </c>
      <c r="V19" s="6"/>
    </row>
    <row r="20" customFormat="false" ht="15" hidden="false" customHeight="false" outlineLevel="1" collapsed="false">
      <c r="A20" s="22" t="n">
        <v>11</v>
      </c>
      <c r="B20" s="28" t="s">
        <v>19</v>
      </c>
      <c r="C20" s="24" t="s">
        <v>36</v>
      </c>
      <c r="D20" s="24" t="s">
        <v>20</v>
      </c>
      <c r="E20" s="24" t="s">
        <v>17</v>
      </c>
      <c r="F20" s="24" t="s">
        <v>18</v>
      </c>
      <c r="G20" s="24"/>
      <c r="H20" s="24"/>
      <c r="I20" s="24"/>
      <c r="J20" s="24"/>
      <c r="K20" s="24"/>
      <c r="L20" s="24"/>
      <c r="M20" s="31" t="n">
        <f aca="false">M21+M25+M32+M36+M42</f>
        <v>7448.8</v>
      </c>
      <c r="N20" s="32" t="n">
        <f aca="false">N21+N25+N32+N36+N42</f>
        <v>6947.2</v>
      </c>
      <c r="O20" s="32" t="n">
        <f aca="false">O21+O25+O32+O36+O42</f>
        <v>0</v>
      </c>
      <c r="P20" s="32" t="n">
        <f aca="false">P21+P25+P32+P36+P42</f>
        <v>6947.2</v>
      </c>
      <c r="Q20" s="32" t="n">
        <f aca="false">Q21+Q25+Q32+Q36+Q42</f>
        <v>0</v>
      </c>
      <c r="R20" s="32" t="n">
        <f aca="false">R21+R25+R32+R36+R42</f>
        <v>6947.2</v>
      </c>
      <c r="S20" s="32" t="n">
        <f aca="false">S21+S25+S32+S36+S42</f>
        <v>0</v>
      </c>
      <c r="T20" s="32" t="n">
        <f aca="false">T21+T25+T32+T36+T42</f>
        <v>6753.6</v>
      </c>
      <c r="U20" s="32" t="n">
        <f aca="false">U21+U25+U32+U36+U42</f>
        <v>7400.3</v>
      </c>
      <c r="V20" s="6"/>
    </row>
    <row r="21" customFormat="false" ht="45" hidden="false" customHeight="false" outlineLevel="2" collapsed="false">
      <c r="A21" s="22" t="n">
        <v>12</v>
      </c>
      <c r="B21" s="28" t="s">
        <v>37</v>
      </c>
      <c r="C21" s="24" t="s">
        <v>36</v>
      </c>
      <c r="D21" s="24" t="s">
        <v>38</v>
      </c>
      <c r="E21" s="24" t="s">
        <v>17</v>
      </c>
      <c r="F21" s="24" t="s">
        <v>18</v>
      </c>
      <c r="G21" s="24"/>
      <c r="H21" s="24"/>
      <c r="I21" s="24"/>
      <c r="J21" s="24"/>
      <c r="K21" s="24"/>
      <c r="L21" s="24"/>
      <c r="M21" s="25" t="n">
        <f aca="false">M22</f>
        <v>1343</v>
      </c>
      <c r="N21" s="29" t="n">
        <v>1145</v>
      </c>
      <c r="O21" s="29" t="n">
        <v>0</v>
      </c>
      <c r="P21" s="29" t="n">
        <v>1145</v>
      </c>
      <c r="Q21" s="29" t="n">
        <v>0</v>
      </c>
      <c r="R21" s="29" t="n">
        <v>1145</v>
      </c>
      <c r="S21" s="29" t="n">
        <v>0</v>
      </c>
      <c r="T21" s="30" t="n">
        <f aca="false">T22</f>
        <v>1343</v>
      </c>
      <c r="U21" s="30" t="n">
        <f aca="false">U22</f>
        <v>1474</v>
      </c>
      <c r="V21" s="6"/>
    </row>
    <row r="22" customFormat="false" ht="15" hidden="false" customHeight="false" outlineLevel="3" collapsed="false">
      <c r="A22" s="22" t="n">
        <v>13</v>
      </c>
      <c r="B22" s="28" t="s">
        <v>23</v>
      </c>
      <c r="C22" s="24" t="s">
        <v>36</v>
      </c>
      <c r="D22" s="24" t="s">
        <v>38</v>
      </c>
      <c r="E22" s="24" t="s">
        <v>24</v>
      </c>
      <c r="F22" s="24" t="s">
        <v>18</v>
      </c>
      <c r="G22" s="24"/>
      <c r="H22" s="24"/>
      <c r="I22" s="24"/>
      <c r="J22" s="24"/>
      <c r="K22" s="24"/>
      <c r="L22" s="24"/>
      <c r="M22" s="25" t="n">
        <f aca="false">M23</f>
        <v>1343</v>
      </c>
      <c r="N22" s="29" t="n">
        <v>1145</v>
      </c>
      <c r="O22" s="29" t="n">
        <v>0</v>
      </c>
      <c r="P22" s="29" t="n">
        <v>1145</v>
      </c>
      <c r="Q22" s="29" t="n">
        <v>0</v>
      </c>
      <c r="R22" s="29" t="n">
        <v>1145</v>
      </c>
      <c r="S22" s="29" t="n">
        <v>0</v>
      </c>
      <c r="T22" s="30" t="n">
        <f aca="false">T23</f>
        <v>1343</v>
      </c>
      <c r="U22" s="30" t="n">
        <f aca="false">U23</f>
        <v>1474</v>
      </c>
      <c r="V22" s="6"/>
    </row>
    <row r="23" customFormat="false" ht="30" hidden="false" customHeight="false" outlineLevel="5" collapsed="false">
      <c r="A23" s="22" t="n">
        <v>14</v>
      </c>
      <c r="B23" s="28" t="s">
        <v>39</v>
      </c>
      <c r="C23" s="24" t="s">
        <v>36</v>
      </c>
      <c r="D23" s="24" t="s">
        <v>38</v>
      </c>
      <c r="E23" s="24" t="s">
        <v>40</v>
      </c>
      <c r="F23" s="24" t="s">
        <v>18</v>
      </c>
      <c r="G23" s="24"/>
      <c r="H23" s="24"/>
      <c r="I23" s="24"/>
      <c r="J23" s="24"/>
      <c r="K23" s="24"/>
      <c r="L23" s="24"/>
      <c r="M23" s="25" t="n">
        <f aca="false">M24</f>
        <v>1343</v>
      </c>
      <c r="N23" s="29" t="n">
        <v>1145</v>
      </c>
      <c r="O23" s="29" t="n">
        <v>0</v>
      </c>
      <c r="P23" s="29" t="n">
        <v>1145</v>
      </c>
      <c r="Q23" s="29" t="n">
        <v>0</v>
      </c>
      <c r="R23" s="29" t="n">
        <v>1145</v>
      </c>
      <c r="S23" s="29" t="n">
        <v>0</v>
      </c>
      <c r="T23" s="30" t="n">
        <f aca="false">T24</f>
        <v>1343</v>
      </c>
      <c r="U23" s="30" t="n">
        <f aca="false">U24</f>
        <v>1474</v>
      </c>
      <c r="V23" s="6"/>
    </row>
    <row r="24" customFormat="false" ht="30" hidden="false" customHeight="false" outlineLevel="6" collapsed="false">
      <c r="A24" s="22" t="n">
        <v>15</v>
      </c>
      <c r="B24" s="28" t="s">
        <v>27</v>
      </c>
      <c r="C24" s="24" t="s">
        <v>36</v>
      </c>
      <c r="D24" s="24" t="s">
        <v>38</v>
      </c>
      <c r="E24" s="24" t="s">
        <v>40</v>
      </c>
      <c r="F24" s="24" t="s">
        <v>28</v>
      </c>
      <c r="G24" s="24"/>
      <c r="H24" s="24"/>
      <c r="I24" s="24"/>
      <c r="J24" s="24"/>
      <c r="K24" s="24"/>
      <c r="L24" s="24"/>
      <c r="M24" s="25" t="n">
        <v>1343</v>
      </c>
      <c r="N24" s="29" t="n">
        <v>1145</v>
      </c>
      <c r="O24" s="29" t="n">
        <v>0</v>
      </c>
      <c r="P24" s="29" t="n">
        <v>1145</v>
      </c>
      <c r="Q24" s="29" t="n">
        <v>0</v>
      </c>
      <c r="R24" s="29" t="n">
        <v>1145</v>
      </c>
      <c r="S24" s="29" t="n">
        <v>0</v>
      </c>
      <c r="T24" s="30" t="n">
        <v>1343</v>
      </c>
      <c r="U24" s="30" t="n">
        <v>1474</v>
      </c>
      <c r="V24" s="6"/>
    </row>
    <row r="25" customFormat="false" ht="60" hidden="false" customHeight="false" outlineLevel="2" collapsed="false">
      <c r="A25" s="22" t="n">
        <v>16</v>
      </c>
      <c r="B25" s="28" t="s">
        <v>41</v>
      </c>
      <c r="C25" s="24" t="s">
        <v>36</v>
      </c>
      <c r="D25" s="24" t="s">
        <v>42</v>
      </c>
      <c r="E25" s="24" t="s">
        <v>17</v>
      </c>
      <c r="F25" s="24" t="s">
        <v>18</v>
      </c>
      <c r="G25" s="24"/>
      <c r="H25" s="24"/>
      <c r="I25" s="24"/>
      <c r="J25" s="24"/>
      <c r="K25" s="24"/>
      <c r="L25" s="24"/>
      <c r="M25" s="25" t="n">
        <f aca="false">M26</f>
        <v>4612</v>
      </c>
      <c r="N25" s="29" t="n">
        <v>4539</v>
      </c>
      <c r="O25" s="29" t="n">
        <v>0</v>
      </c>
      <c r="P25" s="29" t="n">
        <v>4539</v>
      </c>
      <c r="Q25" s="29" t="n">
        <v>0</v>
      </c>
      <c r="R25" s="29" t="n">
        <v>4539</v>
      </c>
      <c r="S25" s="29" t="n">
        <v>0</v>
      </c>
      <c r="T25" s="30" t="n">
        <f aca="false">T26</f>
        <v>4612</v>
      </c>
      <c r="U25" s="30" t="n">
        <f aca="false">U26</f>
        <v>5056</v>
      </c>
      <c r="V25" s="6"/>
    </row>
    <row r="26" customFormat="false" ht="45" hidden="false" customHeight="false" outlineLevel="3" collapsed="false">
      <c r="A26" s="22" t="n">
        <v>17</v>
      </c>
      <c r="B26" s="28" t="s">
        <v>43</v>
      </c>
      <c r="C26" s="24" t="s">
        <v>36</v>
      </c>
      <c r="D26" s="24" t="s">
        <v>42</v>
      </c>
      <c r="E26" s="24" t="s">
        <v>44</v>
      </c>
      <c r="F26" s="24" t="s">
        <v>18</v>
      </c>
      <c r="G26" s="24"/>
      <c r="H26" s="24"/>
      <c r="I26" s="24"/>
      <c r="J26" s="24"/>
      <c r="K26" s="24"/>
      <c r="L26" s="24"/>
      <c r="M26" s="25" t="n">
        <f aca="false">M27</f>
        <v>4612</v>
      </c>
      <c r="N26" s="29" t="n">
        <v>4539</v>
      </c>
      <c r="O26" s="29" t="n">
        <v>0</v>
      </c>
      <c r="P26" s="29" t="n">
        <v>4539</v>
      </c>
      <c r="Q26" s="29" t="n">
        <v>0</v>
      </c>
      <c r="R26" s="29" t="n">
        <v>4539</v>
      </c>
      <c r="S26" s="29" t="n">
        <v>0</v>
      </c>
      <c r="T26" s="30" t="n">
        <f aca="false">T27</f>
        <v>4612</v>
      </c>
      <c r="U26" s="30" t="n">
        <f aca="false">U27</f>
        <v>5056</v>
      </c>
      <c r="V26" s="6"/>
    </row>
    <row r="27" customFormat="false" ht="30" hidden="false" customHeight="false" outlineLevel="4" collapsed="false">
      <c r="A27" s="22" t="n">
        <v>18</v>
      </c>
      <c r="B27" s="28" t="s">
        <v>45</v>
      </c>
      <c r="C27" s="24" t="s">
        <v>36</v>
      </c>
      <c r="D27" s="24" t="s">
        <v>42</v>
      </c>
      <c r="E27" s="24" t="s">
        <v>46</v>
      </c>
      <c r="F27" s="24" t="s">
        <v>18</v>
      </c>
      <c r="G27" s="24"/>
      <c r="H27" s="24"/>
      <c r="I27" s="24"/>
      <c r="J27" s="24"/>
      <c r="K27" s="24"/>
      <c r="L27" s="24"/>
      <c r="M27" s="25" t="n">
        <f aca="false">M28</f>
        <v>4612</v>
      </c>
      <c r="N27" s="29" t="n">
        <v>4539</v>
      </c>
      <c r="O27" s="29" t="n">
        <v>0</v>
      </c>
      <c r="P27" s="29" t="n">
        <v>4539</v>
      </c>
      <c r="Q27" s="29" t="n">
        <v>0</v>
      </c>
      <c r="R27" s="29" t="n">
        <v>4539</v>
      </c>
      <c r="S27" s="29" t="n">
        <v>0</v>
      </c>
      <c r="T27" s="30" t="n">
        <f aca="false">T28</f>
        <v>4612</v>
      </c>
      <c r="U27" s="30" t="n">
        <f aca="false">U28</f>
        <v>5056</v>
      </c>
      <c r="V27" s="6"/>
    </row>
    <row r="28" customFormat="false" ht="30" hidden="false" customHeight="false" outlineLevel="5" collapsed="false">
      <c r="A28" s="22" t="n">
        <v>19</v>
      </c>
      <c r="B28" s="28" t="s">
        <v>29</v>
      </c>
      <c r="C28" s="24" t="s">
        <v>36</v>
      </c>
      <c r="D28" s="24" t="s">
        <v>42</v>
      </c>
      <c r="E28" s="24" t="s">
        <v>47</v>
      </c>
      <c r="F28" s="24" t="s">
        <v>18</v>
      </c>
      <c r="G28" s="24"/>
      <c r="H28" s="24"/>
      <c r="I28" s="24"/>
      <c r="J28" s="24"/>
      <c r="K28" s="24"/>
      <c r="L28" s="24"/>
      <c r="M28" s="25" t="n">
        <f aca="false">M29+M30+M31</f>
        <v>4612</v>
      </c>
      <c r="N28" s="29" t="n">
        <v>4539</v>
      </c>
      <c r="O28" s="29" t="n">
        <v>0</v>
      </c>
      <c r="P28" s="29" t="n">
        <v>4539</v>
      </c>
      <c r="Q28" s="29" t="n">
        <v>0</v>
      </c>
      <c r="R28" s="29" t="n">
        <v>4539</v>
      </c>
      <c r="S28" s="29" t="n">
        <v>0</v>
      </c>
      <c r="T28" s="30" t="n">
        <f aca="false">T29+T30+T31</f>
        <v>4612</v>
      </c>
      <c r="U28" s="30" t="n">
        <f aca="false">U31+U30+U29</f>
        <v>5056</v>
      </c>
      <c r="V28" s="6"/>
    </row>
    <row r="29" customFormat="false" ht="30" hidden="false" customHeight="false" outlineLevel="6" collapsed="false">
      <c r="A29" s="22" t="n">
        <v>20</v>
      </c>
      <c r="B29" s="33" t="s">
        <v>27</v>
      </c>
      <c r="C29" s="34" t="s">
        <v>36</v>
      </c>
      <c r="D29" s="34" t="s">
        <v>42</v>
      </c>
      <c r="E29" s="34" t="s">
        <v>47</v>
      </c>
      <c r="F29" s="34" t="s">
        <v>28</v>
      </c>
      <c r="G29" s="34"/>
      <c r="H29" s="34"/>
      <c r="I29" s="34"/>
      <c r="J29" s="34"/>
      <c r="K29" s="34"/>
      <c r="L29" s="34"/>
      <c r="M29" s="35" t="n">
        <v>3940</v>
      </c>
      <c r="N29" s="29" t="n">
        <v>3865</v>
      </c>
      <c r="O29" s="29" t="n">
        <v>0</v>
      </c>
      <c r="P29" s="29" t="n">
        <v>3865</v>
      </c>
      <c r="Q29" s="29" t="n">
        <v>0</v>
      </c>
      <c r="R29" s="29" t="n">
        <v>3865</v>
      </c>
      <c r="S29" s="29" t="n">
        <v>0</v>
      </c>
      <c r="T29" s="30" t="n">
        <v>3900</v>
      </c>
      <c r="U29" s="30" t="n">
        <v>4279</v>
      </c>
      <c r="V29" s="6"/>
    </row>
    <row r="30" customFormat="false" ht="30" hidden="false" customHeight="false" outlineLevel="6" collapsed="false">
      <c r="A30" s="22" t="n">
        <v>21</v>
      </c>
      <c r="B30" s="33" t="s">
        <v>31</v>
      </c>
      <c r="C30" s="34" t="s">
        <v>36</v>
      </c>
      <c r="D30" s="34" t="s">
        <v>42</v>
      </c>
      <c r="E30" s="34" t="s">
        <v>47</v>
      </c>
      <c r="F30" s="34" t="s">
        <v>32</v>
      </c>
      <c r="G30" s="34"/>
      <c r="H30" s="34"/>
      <c r="I30" s="34"/>
      <c r="J30" s="34"/>
      <c r="K30" s="34"/>
      <c r="L30" s="34"/>
      <c r="M30" s="35" t="n">
        <v>666</v>
      </c>
      <c r="N30" s="29" t="n">
        <v>668</v>
      </c>
      <c r="O30" s="29" t="n">
        <v>0</v>
      </c>
      <c r="P30" s="29" t="n">
        <v>668</v>
      </c>
      <c r="Q30" s="29" t="n">
        <v>0</v>
      </c>
      <c r="R30" s="29" t="n">
        <v>668</v>
      </c>
      <c r="S30" s="29" t="n">
        <v>0</v>
      </c>
      <c r="T30" s="30" t="n">
        <v>706</v>
      </c>
      <c r="U30" s="30" t="n">
        <v>771</v>
      </c>
      <c r="V30" s="6"/>
    </row>
    <row r="31" customFormat="false" ht="15" hidden="false" customHeight="false" outlineLevel="6" collapsed="false">
      <c r="A31" s="22" t="n">
        <v>22</v>
      </c>
      <c r="B31" s="28" t="s">
        <v>33</v>
      </c>
      <c r="C31" s="24" t="s">
        <v>36</v>
      </c>
      <c r="D31" s="24" t="s">
        <v>42</v>
      </c>
      <c r="E31" s="24" t="s">
        <v>47</v>
      </c>
      <c r="F31" s="24" t="s">
        <v>34</v>
      </c>
      <c r="G31" s="24"/>
      <c r="H31" s="24"/>
      <c r="I31" s="24"/>
      <c r="J31" s="24"/>
      <c r="K31" s="24"/>
      <c r="L31" s="24"/>
      <c r="M31" s="25" t="n">
        <v>6</v>
      </c>
      <c r="N31" s="29" t="n">
        <v>6</v>
      </c>
      <c r="O31" s="29" t="n">
        <v>0</v>
      </c>
      <c r="P31" s="29" t="n">
        <v>6</v>
      </c>
      <c r="Q31" s="29" t="n">
        <v>0</v>
      </c>
      <c r="R31" s="29" t="n">
        <v>6</v>
      </c>
      <c r="S31" s="29" t="n">
        <v>0</v>
      </c>
      <c r="T31" s="30" t="n">
        <v>6</v>
      </c>
      <c r="U31" s="30" t="n">
        <v>6</v>
      </c>
      <c r="V31" s="6"/>
    </row>
    <row r="32" customFormat="false" ht="15" hidden="false" customHeight="false" outlineLevel="2" collapsed="false">
      <c r="A32" s="22" t="n">
        <v>23</v>
      </c>
      <c r="B32" s="28" t="s">
        <v>48</v>
      </c>
      <c r="C32" s="24" t="s">
        <v>36</v>
      </c>
      <c r="D32" s="24" t="s">
        <v>49</v>
      </c>
      <c r="E32" s="24" t="s">
        <v>17</v>
      </c>
      <c r="F32" s="24" t="s">
        <v>18</v>
      </c>
      <c r="G32" s="24"/>
      <c r="H32" s="24"/>
      <c r="I32" s="24"/>
      <c r="J32" s="24"/>
      <c r="K32" s="24"/>
      <c r="L32" s="24"/>
      <c r="M32" s="25" t="n">
        <f aca="false">M33</f>
        <v>1.6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30" t="n">
        <f aca="false">T33</f>
        <v>6.4</v>
      </c>
      <c r="U32" s="30" t="n">
        <f aca="false">U33</f>
        <v>0.6</v>
      </c>
      <c r="V32" s="6"/>
    </row>
    <row r="33" customFormat="false" ht="15" hidden="false" customHeight="false" outlineLevel="3" collapsed="false">
      <c r="A33" s="22" t="n">
        <v>24</v>
      </c>
      <c r="B33" s="28" t="s">
        <v>23</v>
      </c>
      <c r="C33" s="24" t="s">
        <v>36</v>
      </c>
      <c r="D33" s="24" t="s">
        <v>49</v>
      </c>
      <c r="E33" s="24" t="s">
        <v>24</v>
      </c>
      <c r="F33" s="24" t="s">
        <v>18</v>
      </c>
      <c r="G33" s="24"/>
      <c r="H33" s="24"/>
      <c r="I33" s="24"/>
      <c r="J33" s="24"/>
      <c r="K33" s="24"/>
      <c r="L33" s="24"/>
      <c r="M33" s="25" t="n">
        <f aca="false">M34</f>
        <v>1.6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30" t="n">
        <f aca="false">T34</f>
        <v>6.4</v>
      </c>
      <c r="U33" s="30" t="n">
        <f aca="false">U34</f>
        <v>0.6</v>
      </c>
      <c r="V33" s="6"/>
    </row>
    <row r="34" customFormat="false" ht="45" hidden="false" customHeight="false" outlineLevel="5" collapsed="false">
      <c r="A34" s="22" t="n">
        <v>25</v>
      </c>
      <c r="B34" s="28" t="s">
        <v>50</v>
      </c>
      <c r="C34" s="24" t="s">
        <v>36</v>
      </c>
      <c r="D34" s="24" t="s">
        <v>49</v>
      </c>
      <c r="E34" s="24" t="s">
        <v>51</v>
      </c>
      <c r="F34" s="24" t="s">
        <v>18</v>
      </c>
      <c r="G34" s="24"/>
      <c r="H34" s="24"/>
      <c r="I34" s="24"/>
      <c r="J34" s="24"/>
      <c r="K34" s="24"/>
      <c r="L34" s="24"/>
      <c r="M34" s="25" t="n">
        <f aca="false">M35</f>
        <v>1.6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30" t="n">
        <f aca="false">T35</f>
        <v>6.4</v>
      </c>
      <c r="U34" s="30" t="n">
        <f aca="false">U35</f>
        <v>0.6</v>
      </c>
      <c r="V34" s="6"/>
    </row>
    <row r="35" customFormat="false" ht="30" hidden="false" customHeight="false" outlineLevel="6" collapsed="false">
      <c r="A35" s="22" t="n">
        <v>26</v>
      </c>
      <c r="B35" s="28" t="s">
        <v>31</v>
      </c>
      <c r="C35" s="24" t="s">
        <v>36</v>
      </c>
      <c r="D35" s="24" t="s">
        <v>49</v>
      </c>
      <c r="E35" s="24" t="s">
        <v>51</v>
      </c>
      <c r="F35" s="24" t="s">
        <v>32</v>
      </c>
      <c r="G35" s="24"/>
      <c r="H35" s="24"/>
      <c r="I35" s="24"/>
      <c r="J35" s="24"/>
      <c r="K35" s="24"/>
      <c r="L35" s="24"/>
      <c r="M35" s="25" t="n">
        <v>1.6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30" t="n">
        <v>6.4</v>
      </c>
      <c r="U35" s="30" t="n">
        <v>0.6</v>
      </c>
      <c r="V35" s="6"/>
    </row>
    <row r="36" customFormat="false" ht="45" hidden="false" customHeight="false" outlineLevel="2" collapsed="false">
      <c r="A36" s="22" t="n">
        <v>27</v>
      </c>
      <c r="B36" s="28" t="s">
        <v>52</v>
      </c>
      <c r="C36" s="24" t="s">
        <v>36</v>
      </c>
      <c r="D36" s="24" t="s">
        <v>53</v>
      </c>
      <c r="E36" s="24" t="s">
        <v>17</v>
      </c>
      <c r="F36" s="24" t="s">
        <v>18</v>
      </c>
      <c r="G36" s="24"/>
      <c r="H36" s="24"/>
      <c r="I36" s="24"/>
      <c r="J36" s="24"/>
      <c r="K36" s="24"/>
      <c r="L36" s="24"/>
      <c r="M36" s="25" t="n">
        <f aca="false">M37</f>
        <v>700</v>
      </c>
      <c r="N36" s="29" t="n">
        <v>525</v>
      </c>
      <c r="O36" s="29" t="n">
        <v>0</v>
      </c>
      <c r="P36" s="29" t="n">
        <v>525</v>
      </c>
      <c r="Q36" s="29" t="n">
        <v>0</v>
      </c>
      <c r="R36" s="29" t="n">
        <v>525</v>
      </c>
      <c r="S36" s="29" t="n">
        <v>0</v>
      </c>
      <c r="T36" s="30" t="n">
        <f aca="false">T37</f>
        <v>0</v>
      </c>
      <c r="U36" s="30" t="n">
        <f aca="false">U37</f>
        <v>0</v>
      </c>
      <c r="V36" s="6"/>
    </row>
    <row r="37" customFormat="false" ht="15" hidden="false" customHeight="false" outlineLevel="3" collapsed="false">
      <c r="A37" s="22" t="n">
        <v>28</v>
      </c>
      <c r="B37" s="28" t="s">
        <v>23</v>
      </c>
      <c r="C37" s="24" t="s">
        <v>36</v>
      </c>
      <c r="D37" s="24" t="s">
        <v>53</v>
      </c>
      <c r="E37" s="24" t="s">
        <v>24</v>
      </c>
      <c r="F37" s="24" t="s">
        <v>18</v>
      </c>
      <c r="G37" s="24"/>
      <c r="H37" s="24"/>
      <c r="I37" s="24"/>
      <c r="J37" s="24"/>
      <c r="K37" s="24"/>
      <c r="L37" s="24"/>
      <c r="M37" s="25" t="n">
        <f aca="false">M38+M40</f>
        <v>700</v>
      </c>
      <c r="N37" s="29" t="n">
        <v>525</v>
      </c>
      <c r="O37" s="29" t="n">
        <v>0</v>
      </c>
      <c r="P37" s="29" t="n">
        <v>525</v>
      </c>
      <c r="Q37" s="29" t="n">
        <v>0</v>
      </c>
      <c r="R37" s="29" t="n">
        <v>525</v>
      </c>
      <c r="S37" s="29" t="n">
        <v>0</v>
      </c>
      <c r="T37" s="30" t="n">
        <f aca="false">T38+T40</f>
        <v>0</v>
      </c>
      <c r="U37" s="30" t="n">
        <f aca="false">U38+U40</f>
        <v>0</v>
      </c>
      <c r="V37" s="6"/>
    </row>
    <row r="38" customFormat="false" ht="60" hidden="false" customHeight="false" outlineLevel="5" collapsed="false">
      <c r="A38" s="22" t="n">
        <v>29</v>
      </c>
      <c r="B38" s="28" t="s">
        <v>54</v>
      </c>
      <c r="C38" s="24" t="s">
        <v>36</v>
      </c>
      <c r="D38" s="24" t="s">
        <v>53</v>
      </c>
      <c r="E38" s="24" t="s">
        <v>55</v>
      </c>
      <c r="F38" s="24" t="s">
        <v>18</v>
      </c>
      <c r="G38" s="24"/>
      <c r="H38" s="24"/>
      <c r="I38" s="24"/>
      <c r="J38" s="24"/>
      <c r="K38" s="24"/>
      <c r="L38" s="24"/>
      <c r="M38" s="25" t="n">
        <f aca="false">M39</f>
        <v>525</v>
      </c>
      <c r="N38" s="29" t="n">
        <v>350</v>
      </c>
      <c r="O38" s="29" t="n">
        <v>0</v>
      </c>
      <c r="P38" s="29" t="n">
        <v>350</v>
      </c>
      <c r="Q38" s="29" t="n">
        <v>0</v>
      </c>
      <c r="R38" s="29" t="n">
        <v>350</v>
      </c>
      <c r="S38" s="29" t="n">
        <v>0</v>
      </c>
      <c r="T38" s="30" t="n">
        <f aca="false">T39</f>
        <v>0</v>
      </c>
      <c r="U38" s="30" t="n">
        <f aca="false">U39</f>
        <v>0</v>
      </c>
      <c r="V38" s="6"/>
    </row>
    <row r="39" customFormat="false" ht="15" hidden="false" customHeight="false" outlineLevel="6" collapsed="false">
      <c r="A39" s="22" t="n">
        <v>30</v>
      </c>
      <c r="B39" s="28" t="s">
        <v>56</v>
      </c>
      <c r="C39" s="24" t="s">
        <v>36</v>
      </c>
      <c r="D39" s="24" t="s">
        <v>53</v>
      </c>
      <c r="E39" s="24" t="s">
        <v>55</v>
      </c>
      <c r="F39" s="24" t="s">
        <v>57</v>
      </c>
      <c r="G39" s="24"/>
      <c r="H39" s="24"/>
      <c r="I39" s="24"/>
      <c r="J39" s="24"/>
      <c r="K39" s="24"/>
      <c r="L39" s="24"/>
      <c r="M39" s="25" t="n">
        <v>525</v>
      </c>
      <c r="N39" s="29" t="n">
        <v>350</v>
      </c>
      <c r="O39" s="29" t="n">
        <v>0</v>
      </c>
      <c r="P39" s="29" t="n">
        <v>350</v>
      </c>
      <c r="Q39" s="29" t="n">
        <v>0</v>
      </c>
      <c r="R39" s="29" t="n">
        <v>350</v>
      </c>
      <c r="S39" s="29" t="n">
        <v>0</v>
      </c>
      <c r="T39" s="30" t="n">
        <v>0</v>
      </c>
      <c r="U39" s="30" t="n">
        <v>0</v>
      </c>
      <c r="V39" s="6"/>
    </row>
    <row r="40" customFormat="false" ht="45" hidden="false" customHeight="false" outlineLevel="5" collapsed="false">
      <c r="A40" s="22" t="n">
        <v>31</v>
      </c>
      <c r="B40" s="28" t="s">
        <v>58</v>
      </c>
      <c r="C40" s="24" t="s">
        <v>36</v>
      </c>
      <c r="D40" s="24" t="s">
        <v>53</v>
      </c>
      <c r="E40" s="24" t="s">
        <v>59</v>
      </c>
      <c r="F40" s="24" t="s">
        <v>18</v>
      </c>
      <c r="G40" s="24"/>
      <c r="H40" s="24"/>
      <c r="I40" s="24"/>
      <c r="J40" s="24"/>
      <c r="K40" s="24"/>
      <c r="L40" s="24"/>
      <c r="M40" s="25" t="n">
        <f aca="false">M41</f>
        <v>175</v>
      </c>
      <c r="N40" s="29" t="n">
        <v>175</v>
      </c>
      <c r="O40" s="29" t="n">
        <v>0</v>
      </c>
      <c r="P40" s="29" t="n">
        <v>175</v>
      </c>
      <c r="Q40" s="29" t="n">
        <v>0</v>
      </c>
      <c r="R40" s="29" t="n">
        <v>175</v>
      </c>
      <c r="S40" s="29" t="n">
        <v>0</v>
      </c>
      <c r="T40" s="30" t="n">
        <f aca="false">T41</f>
        <v>0</v>
      </c>
      <c r="U40" s="30" t="n">
        <f aca="false">U41</f>
        <v>0</v>
      </c>
      <c r="V40" s="6"/>
    </row>
    <row r="41" customFormat="false" ht="15" hidden="false" customHeight="false" outlineLevel="6" collapsed="false">
      <c r="A41" s="22" t="n">
        <v>32</v>
      </c>
      <c r="B41" s="28" t="s">
        <v>56</v>
      </c>
      <c r="C41" s="24" t="s">
        <v>36</v>
      </c>
      <c r="D41" s="24" t="s">
        <v>53</v>
      </c>
      <c r="E41" s="24" t="s">
        <v>59</v>
      </c>
      <c r="F41" s="24" t="s">
        <v>57</v>
      </c>
      <c r="G41" s="24"/>
      <c r="H41" s="24"/>
      <c r="I41" s="24"/>
      <c r="J41" s="24"/>
      <c r="K41" s="24"/>
      <c r="L41" s="24"/>
      <c r="M41" s="25" t="n">
        <v>175</v>
      </c>
      <c r="N41" s="29" t="n">
        <v>175</v>
      </c>
      <c r="O41" s="29" t="n">
        <v>0</v>
      </c>
      <c r="P41" s="29" t="n">
        <v>175</v>
      </c>
      <c r="Q41" s="29" t="n">
        <v>0</v>
      </c>
      <c r="R41" s="29" t="n">
        <v>175</v>
      </c>
      <c r="S41" s="29" t="n">
        <v>0</v>
      </c>
      <c r="T41" s="30" t="n">
        <v>0</v>
      </c>
      <c r="U41" s="30" t="n">
        <v>0</v>
      </c>
      <c r="V41" s="6"/>
    </row>
    <row r="42" customFormat="false" ht="15" hidden="false" customHeight="false" outlineLevel="2" collapsed="false">
      <c r="A42" s="22" t="n">
        <v>33</v>
      </c>
      <c r="B42" s="28" t="s">
        <v>60</v>
      </c>
      <c r="C42" s="24" t="s">
        <v>36</v>
      </c>
      <c r="D42" s="24" t="s">
        <v>61</v>
      </c>
      <c r="E42" s="24" t="s">
        <v>17</v>
      </c>
      <c r="F42" s="24" t="s">
        <v>18</v>
      </c>
      <c r="G42" s="24"/>
      <c r="H42" s="24"/>
      <c r="I42" s="24"/>
      <c r="J42" s="24"/>
      <c r="K42" s="24"/>
      <c r="L42" s="24"/>
      <c r="M42" s="36" t="n">
        <f aca="false">M43</f>
        <v>792.2</v>
      </c>
      <c r="N42" s="29" t="n">
        <v>738.2</v>
      </c>
      <c r="O42" s="29" t="n">
        <v>0</v>
      </c>
      <c r="P42" s="29" t="n">
        <v>738.2</v>
      </c>
      <c r="Q42" s="29" t="n">
        <v>0</v>
      </c>
      <c r="R42" s="29" t="n">
        <v>738.2</v>
      </c>
      <c r="S42" s="29" t="n">
        <v>0</v>
      </c>
      <c r="T42" s="30" t="n">
        <f aca="false">T43</f>
        <v>792.2</v>
      </c>
      <c r="U42" s="30" t="n">
        <f aca="false">U43</f>
        <v>869.7</v>
      </c>
      <c r="V42" s="6"/>
    </row>
    <row r="43" customFormat="false" ht="45" hidden="false" customHeight="false" outlineLevel="3" collapsed="false">
      <c r="A43" s="22" t="n">
        <v>34</v>
      </c>
      <c r="B43" s="28" t="s">
        <v>43</v>
      </c>
      <c r="C43" s="24" t="s">
        <v>36</v>
      </c>
      <c r="D43" s="24" t="s">
        <v>61</v>
      </c>
      <c r="E43" s="24" t="s">
        <v>44</v>
      </c>
      <c r="F43" s="24" t="s">
        <v>18</v>
      </c>
      <c r="G43" s="24"/>
      <c r="H43" s="24"/>
      <c r="I43" s="24"/>
      <c r="J43" s="24"/>
      <c r="K43" s="24"/>
      <c r="L43" s="24"/>
      <c r="M43" s="36" t="n">
        <f aca="false">M44</f>
        <v>792.2</v>
      </c>
      <c r="N43" s="29" t="n">
        <v>738.2</v>
      </c>
      <c r="O43" s="29" t="n">
        <v>0</v>
      </c>
      <c r="P43" s="29" t="n">
        <v>738.2</v>
      </c>
      <c r="Q43" s="29" t="n">
        <v>0</v>
      </c>
      <c r="R43" s="29" t="n">
        <v>738.2</v>
      </c>
      <c r="S43" s="29" t="n">
        <v>0</v>
      </c>
      <c r="T43" s="30" t="n">
        <f aca="false">T44</f>
        <v>792.2</v>
      </c>
      <c r="U43" s="30" t="n">
        <f aca="false">U44</f>
        <v>869.7</v>
      </c>
      <c r="V43" s="6"/>
    </row>
    <row r="44" customFormat="false" ht="30" hidden="false" customHeight="false" outlineLevel="4" collapsed="false">
      <c r="A44" s="22" t="n">
        <v>35</v>
      </c>
      <c r="B44" s="28" t="s">
        <v>45</v>
      </c>
      <c r="C44" s="24" t="s">
        <v>36</v>
      </c>
      <c r="D44" s="24" t="s">
        <v>61</v>
      </c>
      <c r="E44" s="24" t="s">
        <v>46</v>
      </c>
      <c r="F44" s="24" t="s">
        <v>18</v>
      </c>
      <c r="G44" s="24"/>
      <c r="H44" s="24"/>
      <c r="I44" s="24"/>
      <c r="J44" s="24"/>
      <c r="K44" s="24"/>
      <c r="L44" s="24"/>
      <c r="M44" s="36" t="n">
        <f aca="false">M45+M47+M49+M51+M53</f>
        <v>792.2</v>
      </c>
      <c r="N44" s="29" t="n">
        <v>738.2</v>
      </c>
      <c r="O44" s="29" t="n">
        <v>0</v>
      </c>
      <c r="P44" s="29" t="n">
        <v>738.2</v>
      </c>
      <c r="Q44" s="29" t="n">
        <v>0</v>
      </c>
      <c r="R44" s="29" t="n">
        <v>738.2</v>
      </c>
      <c r="S44" s="29" t="n">
        <v>0</v>
      </c>
      <c r="T44" s="30" t="n">
        <f aca="false">T45+T47+T49+T51+T53</f>
        <v>792.2</v>
      </c>
      <c r="U44" s="30" t="n">
        <f aca="false">U45+U47+U49+U51+U53</f>
        <v>869.7</v>
      </c>
      <c r="V44" s="6"/>
    </row>
    <row r="45" customFormat="false" ht="30" hidden="false" customHeight="false" outlineLevel="5" collapsed="false">
      <c r="A45" s="22" t="n">
        <v>36</v>
      </c>
      <c r="B45" s="28" t="s">
        <v>62</v>
      </c>
      <c r="C45" s="24" t="s">
        <v>36</v>
      </c>
      <c r="D45" s="24" t="s">
        <v>61</v>
      </c>
      <c r="E45" s="24" t="s">
        <v>63</v>
      </c>
      <c r="F45" s="24" t="s">
        <v>18</v>
      </c>
      <c r="G45" s="24"/>
      <c r="H45" s="24"/>
      <c r="I45" s="24"/>
      <c r="J45" s="24"/>
      <c r="K45" s="24"/>
      <c r="L45" s="24"/>
      <c r="M45" s="25" t="n">
        <f aca="false">M46</f>
        <v>4.5</v>
      </c>
      <c r="N45" s="29" t="n">
        <v>4.5</v>
      </c>
      <c r="O45" s="29" t="n">
        <v>0</v>
      </c>
      <c r="P45" s="29" t="n">
        <v>4.5</v>
      </c>
      <c r="Q45" s="29" t="n">
        <v>0</v>
      </c>
      <c r="R45" s="29" t="n">
        <v>4.5</v>
      </c>
      <c r="S45" s="29" t="n">
        <v>0</v>
      </c>
      <c r="T45" s="30" t="n">
        <f aca="false">T46</f>
        <v>4.5</v>
      </c>
      <c r="U45" s="30" t="n">
        <f aca="false">U46</f>
        <v>4.5</v>
      </c>
      <c r="V45" s="6"/>
    </row>
    <row r="46" customFormat="false" ht="15" hidden="false" customHeight="false" outlineLevel="6" collapsed="false">
      <c r="A46" s="22" t="n">
        <v>37</v>
      </c>
      <c r="B46" s="28" t="s">
        <v>33</v>
      </c>
      <c r="C46" s="24" t="s">
        <v>36</v>
      </c>
      <c r="D46" s="24" t="s">
        <v>61</v>
      </c>
      <c r="E46" s="24" t="s">
        <v>63</v>
      </c>
      <c r="F46" s="24" t="s">
        <v>34</v>
      </c>
      <c r="G46" s="24"/>
      <c r="H46" s="24"/>
      <c r="I46" s="24"/>
      <c r="J46" s="24"/>
      <c r="K46" s="24"/>
      <c r="L46" s="24"/>
      <c r="M46" s="25" t="n">
        <v>4.5</v>
      </c>
      <c r="N46" s="29" t="n">
        <v>4.5</v>
      </c>
      <c r="O46" s="29" t="n">
        <v>0</v>
      </c>
      <c r="P46" s="29" t="n">
        <v>4.5</v>
      </c>
      <c r="Q46" s="29" t="n">
        <v>0</v>
      </c>
      <c r="R46" s="29" t="n">
        <v>4.5</v>
      </c>
      <c r="S46" s="29" t="n">
        <v>0</v>
      </c>
      <c r="T46" s="30" t="n">
        <v>4.5</v>
      </c>
      <c r="U46" s="30" t="n">
        <v>4.5</v>
      </c>
      <c r="V46" s="6"/>
    </row>
    <row r="47" customFormat="false" ht="45" hidden="false" customHeight="false" outlineLevel="5" collapsed="false">
      <c r="A47" s="22" t="n">
        <v>38</v>
      </c>
      <c r="B47" s="28" t="s">
        <v>64</v>
      </c>
      <c r="C47" s="24" t="s">
        <v>36</v>
      </c>
      <c r="D47" s="24" t="s">
        <v>61</v>
      </c>
      <c r="E47" s="24" t="s">
        <v>65</v>
      </c>
      <c r="F47" s="24" t="s">
        <v>18</v>
      </c>
      <c r="G47" s="24"/>
      <c r="H47" s="24"/>
      <c r="I47" s="24"/>
      <c r="J47" s="24"/>
      <c r="K47" s="24"/>
      <c r="L47" s="24"/>
      <c r="M47" s="36" t="n">
        <f aca="false">M48</f>
        <v>766</v>
      </c>
      <c r="N47" s="29" t="n">
        <v>145</v>
      </c>
      <c r="O47" s="29" t="n">
        <v>0</v>
      </c>
      <c r="P47" s="29" t="n">
        <v>145</v>
      </c>
      <c r="Q47" s="29" t="n">
        <v>0</v>
      </c>
      <c r="R47" s="29" t="n">
        <v>145</v>
      </c>
      <c r="S47" s="29" t="n">
        <v>0</v>
      </c>
      <c r="T47" s="30" t="n">
        <f aca="false">T48</f>
        <v>766</v>
      </c>
      <c r="U47" s="30" t="n">
        <f aca="false">U48</f>
        <v>841</v>
      </c>
      <c r="V47" s="6"/>
    </row>
    <row r="48" customFormat="false" ht="30" hidden="false" customHeight="false" outlineLevel="6" collapsed="false">
      <c r="A48" s="22" t="n">
        <v>39</v>
      </c>
      <c r="B48" s="28" t="s">
        <v>66</v>
      </c>
      <c r="C48" s="24" t="s">
        <v>36</v>
      </c>
      <c r="D48" s="24" t="s">
        <v>61</v>
      </c>
      <c r="E48" s="24" t="s">
        <v>65</v>
      </c>
      <c r="F48" s="24" t="s">
        <v>67</v>
      </c>
      <c r="G48" s="24"/>
      <c r="H48" s="24"/>
      <c r="I48" s="24"/>
      <c r="J48" s="24"/>
      <c r="K48" s="24"/>
      <c r="L48" s="24"/>
      <c r="M48" s="36" t="n">
        <v>766</v>
      </c>
      <c r="N48" s="29" t="n">
        <v>145</v>
      </c>
      <c r="O48" s="29" t="n">
        <v>0</v>
      </c>
      <c r="P48" s="29" t="n">
        <v>145</v>
      </c>
      <c r="Q48" s="29" t="n">
        <v>0</v>
      </c>
      <c r="R48" s="29" t="n">
        <v>145</v>
      </c>
      <c r="S48" s="29" t="n">
        <v>0</v>
      </c>
      <c r="T48" s="30" t="n">
        <v>766</v>
      </c>
      <c r="U48" s="30" t="n">
        <v>841</v>
      </c>
      <c r="V48" s="6"/>
    </row>
    <row r="49" customFormat="false" ht="75" hidden="false" customHeight="false" outlineLevel="5" collapsed="false">
      <c r="A49" s="22" t="n">
        <v>40</v>
      </c>
      <c r="B49" s="28" t="s">
        <v>68</v>
      </c>
      <c r="C49" s="24" t="s">
        <v>36</v>
      </c>
      <c r="D49" s="24" t="s">
        <v>61</v>
      </c>
      <c r="E49" s="24" t="s">
        <v>69</v>
      </c>
      <c r="F49" s="24" t="s">
        <v>18</v>
      </c>
      <c r="G49" s="24"/>
      <c r="H49" s="24"/>
      <c r="I49" s="24"/>
      <c r="J49" s="24"/>
      <c r="K49" s="24"/>
      <c r="L49" s="24"/>
      <c r="M49" s="25" t="n">
        <f aca="false">M50</f>
        <v>0.2</v>
      </c>
      <c r="N49" s="29" t="n">
        <v>0.2</v>
      </c>
      <c r="O49" s="29" t="n">
        <v>0</v>
      </c>
      <c r="P49" s="29" t="n">
        <v>0.2</v>
      </c>
      <c r="Q49" s="29" t="n">
        <v>0</v>
      </c>
      <c r="R49" s="29" t="n">
        <v>0.2</v>
      </c>
      <c r="S49" s="29" t="n">
        <v>0</v>
      </c>
      <c r="T49" s="30" t="n">
        <f aca="false">T50</f>
        <v>0.2</v>
      </c>
      <c r="U49" s="30" t="n">
        <f aca="false">U50</f>
        <v>0.2</v>
      </c>
      <c r="V49" s="6"/>
    </row>
    <row r="50" customFormat="false" ht="30" hidden="false" customHeight="false" outlineLevel="6" collapsed="false">
      <c r="A50" s="22" t="n">
        <v>41</v>
      </c>
      <c r="B50" s="28" t="s">
        <v>31</v>
      </c>
      <c r="C50" s="24" t="s">
        <v>36</v>
      </c>
      <c r="D50" s="24" t="s">
        <v>61</v>
      </c>
      <c r="E50" s="24" t="s">
        <v>69</v>
      </c>
      <c r="F50" s="24" t="s">
        <v>32</v>
      </c>
      <c r="G50" s="24"/>
      <c r="H50" s="24"/>
      <c r="I50" s="24"/>
      <c r="J50" s="24"/>
      <c r="K50" s="24"/>
      <c r="L50" s="24"/>
      <c r="M50" s="25" t="n">
        <v>0.2</v>
      </c>
      <c r="N50" s="29" t="n">
        <v>0.2</v>
      </c>
      <c r="O50" s="29" t="n">
        <v>0</v>
      </c>
      <c r="P50" s="29" t="n">
        <v>0.2</v>
      </c>
      <c r="Q50" s="29" t="n">
        <v>0</v>
      </c>
      <c r="R50" s="29" t="n">
        <v>0.2</v>
      </c>
      <c r="S50" s="29" t="n">
        <v>0</v>
      </c>
      <c r="T50" s="30" t="n">
        <v>0.2</v>
      </c>
      <c r="U50" s="30" t="n">
        <v>0.2</v>
      </c>
      <c r="V50" s="6"/>
    </row>
    <row r="51" customFormat="false" ht="60" hidden="false" customHeight="false" outlineLevel="5" collapsed="false">
      <c r="A51" s="22" t="n">
        <v>42</v>
      </c>
      <c r="B51" s="28" t="s">
        <v>70</v>
      </c>
      <c r="C51" s="24" t="s">
        <v>36</v>
      </c>
      <c r="D51" s="24" t="s">
        <v>61</v>
      </c>
      <c r="E51" s="24" t="s">
        <v>71</v>
      </c>
      <c r="F51" s="24" t="s">
        <v>18</v>
      </c>
      <c r="G51" s="24"/>
      <c r="H51" s="24"/>
      <c r="I51" s="24"/>
      <c r="J51" s="24"/>
      <c r="K51" s="24"/>
      <c r="L51" s="24"/>
      <c r="M51" s="25" t="n">
        <f aca="false">M52</f>
        <v>9</v>
      </c>
      <c r="N51" s="29" t="n">
        <v>75</v>
      </c>
      <c r="O51" s="29" t="n">
        <v>0</v>
      </c>
      <c r="P51" s="29" t="n">
        <v>75</v>
      </c>
      <c r="Q51" s="29" t="n">
        <v>0</v>
      </c>
      <c r="R51" s="29" t="n">
        <v>75</v>
      </c>
      <c r="S51" s="29" t="n">
        <v>0</v>
      </c>
      <c r="T51" s="30" t="n">
        <f aca="false">T52</f>
        <v>9</v>
      </c>
      <c r="U51" s="30" t="n">
        <f aca="false">U52</f>
        <v>10</v>
      </c>
      <c r="V51" s="6"/>
    </row>
    <row r="52" customFormat="false" ht="30" hidden="false" customHeight="false" outlineLevel="6" collapsed="false">
      <c r="A52" s="22" t="n">
        <v>43</v>
      </c>
      <c r="B52" s="28" t="s">
        <v>31</v>
      </c>
      <c r="C52" s="24" t="s">
        <v>36</v>
      </c>
      <c r="D52" s="24" t="s">
        <v>61</v>
      </c>
      <c r="E52" s="24" t="s">
        <v>71</v>
      </c>
      <c r="F52" s="24" t="s">
        <v>32</v>
      </c>
      <c r="G52" s="24"/>
      <c r="H52" s="24"/>
      <c r="I52" s="24"/>
      <c r="J52" s="24"/>
      <c r="K52" s="24"/>
      <c r="L52" s="24"/>
      <c r="M52" s="25" t="n">
        <v>9</v>
      </c>
      <c r="N52" s="29" t="n">
        <v>75</v>
      </c>
      <c r="O52" s="29" t="n">
        <v>0</v>
      </c>
      <c r="P52" s="29" t="n">
        <v>75</v>
      </c>
      <c r="Q52" s="29" t="n">
        <v>0</v>
      </c>
      <c r="R52" s="29" t="n">
        <v>75</v>
      </c>
      <c r="S52" s="29" t="n">
        <v>0</v>
      </c>
      <c r="T52" s="30" t="n">
        <v>9</v>
      </c>
      <c r="U52" s="30" t="n">
        <v>10</v>
      </c>
      <c r="V52" s="6"/>
    </row>
    <row r="53" customFormat="false" ht="30" hidden="false" customHeight="false" outlineLevel="5" collapsed="false">
      <c r="A53" s="22" t="n">
        <v>44</v>
      </c>
      <c r="B53" s="28" t="s">
        <v>72</v>
      </c>
      <c r="C53" s="24" t="s">
        <v>36</v>
      </c>
      <c r="D53" s="24" t="s">
        <v>61</v>
      </c>
      <c r="E53" s="24" t="s">
        <v>73</v>
      </c>
      <c r="F53" s="24" t="s">
        <v>18</v>
      </c>
      <c r="G53" s="24"/>
      <c r="H53" s="24"/>
      <c r="I53" s="24"/>
      <c r="J53" s="24"/>
      <c r="K53" s="24"/>
      <c r="L53" s="24"/>
      <c r="M53" s="36" t="n">
        <f aca="false">M54</f>
        <v>12.5</v>
      </c>
      <c r="N53" s="29" t="n">
        <v>513.5</v>
      </c>
      <c r="O53" s="29" t="n">
        <v>0</v>
      </c>
      <c r="P53" s="29" t="n">
        <v>513.5</v>
      </c>
      <c r="Q53" s="29" t="n">
        <v>0</v>
      </c>
      <c r="R53" s="29" t="n">
        <v>513.5</v>
      </c>
      <c r="S53" s="29" t="n">
        <v>0</v>
      </c>
      <c r="T53" s="30" t="n">
        <f aca="false">T54</f>
        <v>12.5</v>
      </c>
      <c r="U53" s="30" t="n">
        <f aca="false">U54</f>
        <v>14</v>
      </c>
      <c r="V53" s="6"/>
    </row>
    <row r="54" customFormat="false" ht="30" hidden="false" customHeight="false" outlineLevel="6" collapsed="false">
      <c r="A54" s="22" t="n">
        <v>45</v>
      </c>
      <c r="B54" s="28" t="s">
        <v>31</v>
      </c>
      <c r="C54" s="24" t="s">
        <v>36</v>
      </c>
      <c r="D54" s="24" t="s">
        <v>61</v>
      </c>
      <c r="E54" s="24" t="s">
        <v>73</v>
      </c>
      <c r="F54" s="24" t="s">
        <v>32</v>
      </c>
      <c r="G54" s="24"/>
      <c r="H54" s="24"/>
      <c r="I54" s="24"/>
      <c r="J54" s="24"/>
      <c r="K54" s="24"/>
      <c r="L54" s="24"/>
      <c r="M54" s="36" t="n">
        <v>12.5</v>
      </c>
      <c r="N54" s="29" t="n">
        <v>513.5</v>
      </c>
      <c r="O54" s="29" t="n">
        <v>0</v>
      </c>
      <c r="P54" s="29" t="n">
        <v>513.5</v>
      </c>
      <c r="Q54" s="29" t="n">
        <v>0</v>
      </c>
      <c r="R54" s="29" t="n">
        <v>513.5</v>
      </c>
      <c r="S54" s="29" t="n">
        <v>0</v>
      </c>
      <c r="T54" s="30" t="n">
        <v>12.5</v>
      </c>
      <c r="U54" s="30" t="n">
        <v>14</v>
      </c>
      <c r="V54" s="6"/>
    </row>
    <row r="55" customFormat="false" ht="15" hidden="false" customHeight="false" outlineLevel="1" collapsed="false">
      <c r="A55" s="22" t="n">
        <v>46</v>
      </c>
      <c r="B55" s="28" t="s">
        <v>74</v>
      </c>
      <c r="C55" s="24" t="s">
        <v>36</v>
      </c>
      <c r="D55" s="24" t="s">
        <v>75</v>
      </c>
      <c r="E55" s="24" t="s">
        <v>17</v>
      </c>
      <c r="F55" s="24" t="s">
        <v>18</v>
      </c>
      <c r="G55" s="24"/>
      <c r="H55" s="24"/>
      <c r="I55" s="24"/>
      <c r="J55" s="24"/>
      <c r="K55" s="24"/>
      <c r="L55" s="24"/>
      <c r="M55" s="31" t="n">
        <f aca="false">M56</f>
        <v>152.8</v>
      </c>
      <c r="N55" s="26" t="n">
        <v>134.5</v>
      </c>
      <c r="O55" s="26" t="n">
        <v>0</v>
      </c>
      <c r="P55" s="26" t="n">
        <v>134.5</v>
      </c>
      <c r="Q55" s="26" t="n">
        <v>0</v>
      </c>
      <c r="R55" s="26" t="n">
        <v>134.5</v>
      </c>
      <c r="S55" s="26" t="n">
        <v>0</v>
      </c>
      <c r="T55" s="27" t="n">
        <f aca="false">T56</f>
        <v>152.8</v>
      </c>
      <c r="U55" s="27" t="n">
        <f aca="false">U56</f>
        <v>152.8</v>
      </c>
      <c r="V55" s="6"/>
    </row>
    <row r="56" customFormat="false" ht="15" hidden="false" customHeight="false" outlineLevel="2" collapsed="false">
      <c r="A56" s="22" t="n">
        <v>47</v>
      </c>
      <c r="B56" s="28" t="s">
        <v>76</v>
      </c>
      <c r="C56" s="24" t="s">
        <v>36</v>
      </c>
      <c r="D56" s="24" t="s">
        <v>77</v>
      </c>
      <c r="E56" s="24" t="s">
        <v>17</v>
      </c>
      <c r="F56" s="24" t="s">
        <v>18</v>
      </c>
      <c r="G56" s="24"/>
      <c r="H56" s="24"/>
      <c r="I56" s="24"/>
      <c r="J56" s="24"/>
      <c r="K56" s="24"/>
      <c r="L56" s="24"/>
      <c r="M56" s="25" t="n">
        <f aca="false">M57</f>
        <v>152.8</v>
      </c>
      <c r="N56" s="29" t="n">
        <v>134.5</v>
      </c>
      <c r="O56" s="29" t="n">
        <v>0</v>
      </c>
      <c r="P56" s="29" t="n">
        <v>134.5</v>
      </c>
      <c r="Q56" s="29" t="n">
        <v>0</v>
      </c>
      <c r="R56" s="29" t="n">
        <v>134.5</v>
      </c>
      <c r="S56" s="29" t="n">
        <v>0</v>
      </c>
      <c r="T56" s="30" t="n">
        <f aca="false">T57</f>
        <v>152.8</v>
      </c>
      <c r="U56" s="30" t="n">
        <f aca="false">U57</f>
        <v>152.8</v>
      </c>
      <c r="V56" s="6"/>
    </row>
    <row r="57" customFormat="false" ht="45" hidden="false" customHeight="false" outlineLevel="3" collapsed="false">
      <c r="A57" s="22" t="n">
        <v>48</v>
      </c>
      <c r="B57" s="28" t="s">
        <v>43</v>
      </c>
      <c r="C57" s="24" t="s">
        <v>36</v>
      </c>
      <c r="D57" s="24" t="s">
        <v>77</v>
      </c>
      <c r="E57" s="24" t="s">
        <v>44</v>
      </c>
      <c r="F57" s="24" t="s">
        <v>18</v>
      </c>
      <c r="G57" s="24"/>
      <c r="H57" s="24"/>
      <c r="I57" s="24"/>
      <c r="J57" s="24"/>
      <c r="K57" s="24"/>
      <c r="L57" s="24"/>
      <c r="M57" s="25" t="n">
        <f aca="false">M58</f>
        <v>152.8</v>
      </c>
      <c r="N57" s="29" t="n">
        <v>134.5</v>
      </c>
      <c r="O57" s="29" t="n">
        <v>0</v>
      </c>
      <c r="P57" s="29" t="n">
        <v>134.5</v>
      </c>
      <c r="Q57" s="29" t="n">
        <v>0</v>
      </c>
      <c r="R57" s="29" t="n">
        <v>134.5</v>
      </c>
      <c r="S57" s="29" t="n">
        <v>0</v>
      </c>
      <c r="T57" s="30" t="n">
        <f aca="false">T58</f>
        <v>152.8</v>
      </c>
      <c r="U57" s="30" t="n">
        <f aca="false">U58</f>
        <v>152.8</v>
      </c>
      <c r="V57" s="6"/>
    </row>
    <row r="58" customFormat="false" ht="45" hidden="false" customHeight="false" outlineLevel="4" collapsed="false">
      <c r="A58" s="22" t="n">
        <v>49</v>
      </c>
      <c r="B58" s="28" t="s">
        <v>78</v>
      </c>
      <c r="C58" s="24" t="s">
        <v>36</v>
      </c>
      <c r="D58" s="24" t="s">
        <v>77</v>
      </c>
      <c r="E58" s="24" t="s">
        <v>79</v>
      </c>
      <c r="F58" s="24" t="s">
        <v>18</v>
      </c>
      <c r="G58" s="24"/>
      <c r="H58" s="24"/>
      <c r="I58" s="24"/>
      <c r="J58" s="24"/>
      <c r="K58" s="24"/>
      <c r="L58" s="24"/>
      <c r="M58" s="25" t="n">
        <f aca="false">M59</f>
        <v>152.8</v>
      </c>
      <c r="N58" s="29" t="n">
        <v>134.5</v>
      </c>
      <c r="O58" s="29" t="n">
        <v>0</v>
      </c>
      <c r="P58" s="29" t="n">
        <v>134.5</v>
      </c>
      <c r="Q58" s="29" t="n">
        <v>0</v>
      </c>
      <c r="R58" s="29" t="n">
        <v>134.5</v>
      </c>
      <c r="S58" s="29" t="n">
        <v>0</v>
      </c>
      <c r="T58" s="30" t="n">
        <f aca="false">T59</f>
        <v>152.8</v>
      </c>
      <c r="U58" s="30" t="n">
        <f aca="false">U59</f>
        <v>152.8</v>
      </c>
      <c r="V58" s="6"/>
    </row>
    <row r="59" customFormat="false" ht="45" hidden="false" customHeight="false" outlineLevel="5" collapsed="false">
      <c r="A59" s="22" t="n">
        <v>50</v>
      </c>
      <c r="B59" s="28" t="s">
        <v>80</v>
      </c>
      <c r="C59" s="24" t="s">
        <v>36</v>
      </c>
      <c r="D59" s="24" t="s">
        <v>77</v>
      </c>
      <c r="E59" s="24" t="s">
        <v>81</v>
      </c>
      <c r="F59" s="24" t="s">
        <v>18</v>
      </c>
      <c r="G59" s="24"/>
      <c r="H59" s="24"/>
      <c r="I59" s="24"/>
      <c r="J59" s="24"/>
      <c r="K59" s="24"/>
      <c r="L59" s="24"/>
      <c r="M59" s="25" t="n">
        <f aca="false">M60+M61</f>
        <v>152.8</v>
      </c>
      <c r="N59" s="29" t="n">
        <v>134.5</v>
      </c>
      <c r="O59" s="29" t="n">
        <v>0</v>
      </c>
      <c r="P59" s="29" t="n">
        <v>134.5</v>
      </c>
      <c r="Q59" s="29" t="n">
        <v>0</v>
      </c>
      <c r="R59" s="29" t="n">
        <v>134.5</v>
      </c>
      <c r="S59" s="29" t="n">
        <v>0</v>
      </c>
      <c r="T59" s="30" t="n">
        <f aca="false">T60</f>
        <v>152.8</v>
      </c>
      <c r="U59" s="30" t="n">
        <f aca="false">U60</f>
        <v>152.8</v>
      </c>
      <c r="V59" s="6"/>
    </row>
    <row r="60" customFormat="false" ht="30" hidden="false" customHeight="false" outlineLevel="6" collapsed="false">
      <c r="A60" s="22" t="n">
        <v>51</v>
      </c>
      <c r="B60" s="33" t="s">
        <v>27</v>
      </c>
      <c r="C60" s="34" t="s">
        <v>36</v>
      </c>
      <c r="D60" s="34" t="s">
        <v>77</v>
      </c>
      <c r="E60" s="34" t="s">
        <v>81</v>
      </c>
      <c r="F60" s="34" t="s">
        <v>28</v>
      </c>
      <c r="G60" s="34"/>
      <c r="H60" s="34"/>
      <c r="I60" s="34"/>
      <c r="J60" s="34"/>
      <c r="K60" s="34"/>
      <c r="L60" s="34"/>
      <c r="M60" s="35" t="n">
        <v>144.8</v>
      </c>
      <c r="N60" s="29" t="n">
        <v>134.5</v>
      </c>
      <c r="O60" s="29" t="n">
        <v>0</v>
      </c>
      <c r="P60" s="29" t="n">
        <v>134.5</v>
      </c>
      <c r="Q60" s="29" t="n">
        <v>0</v>
      </c>
      <c r="R60" s="29" t="n">
        <v>134.5</v>
      </c>
      <c r="S60" s="29" t="n">
        <v>0</v>
      </c>
      <c r="T60" s="30" t="n">
        <v>152.8</v>
      </c>
      <c r="U60" s="30" t="n">
        <v>152.8</v>
      </c>
      <c r="V60" s="6"/>
    </row>
    <row r="61" customFormat="false" ht="30" hidden="false" customHeight="false" outlineLevel="6" collapsed="false">
      <c r="A61" s="22" t="n">
        <v>52</v>
      </c>
      <c r="B61" s="33" t="s">
        <v>82</v>
      </c>
      <c r="C61" s="37" t="s">
        <v>36</v>
      </c>
      <c r="D61" s="37" t="s">
        <v>77</v>
      </c>
      <c r="E61" s="37" t="s">
        <v>81</v>
      </c>
      <c r="F61" s="37" t="s">
        <v>32</v>
      </c>
      <c r="G61" s="34"/>
      <c r="H61" s="34"/>
      <c r="I61" s="34"/>
      <c r="J61" s="34"/>
      <c r="K61" s="34"/>
      <c r="L61" s="34"/>
      <c r="M61" s="35" t="n">
        <v>8</v>
      </c>
      <c r="N61" s="29"/>
      <c r="O61" s="29"/>
      <c r="P61" s="29"/>
      <c r="Q61" s="29"/>
      <c r="R61" s="29"/>
      <c r="S61" s="29"/>
      <c r="T61" s="30"/>
      <c r="U61" s="30"/>
      <c r="V61" s="6"/>
    </row>
    <row r="62" customFormat="false" ht="30" hidden="false" customHeight="false" outlineLevel="1" collapsed="false">
      <c r="A62" s="22" t="n">
        <v>53</v>
      </c>
      <c r="B62" s="28" t="s">
        <v>83</v>
      </c>
      <c r="C62" s="24" t="s">
        <v>36</v>
      </c>
      <c r="D62" s="24" t="s">
        <v>84</v>
      </c>
      <c r="E62" s="24" t="s">
        <v>17</v>
      </c>
      <c r="F62" s="24" t="s">
        <v>18</v>
      </c>
      <c r="G62" s="24"/>
      <c r="H62" s="24"/>
      <c r="I62" s="24"/>
      <c r="J62" s="24"/>
      <c r="K62" s="24"/>
      <c r="L62" s="24"/>
      <c r="M62" s="31" t="n">
        <f aca="false">M63+M68</f>
        <v>1000</v>
      </c>
      <c r="N62" s="26" t="n">
        <v>973</v>
      </c>
      <c r="O62" s="26" t="n">
        <v>0</v>
      </c>
      <c r="P62" s="26" t="n">
        <v>973</v>
      </c>
      <c r="Q62" s="26" t="n">
        <v>0</v>
      </c>
      <c r="R62" s="26" t="n">
        <v>973</v>
      </c>
      <c r="S62" s="26" t="n">
        <v>0</v>
      </c>
      <c r="T62" s="27" t="n">
        <f aca="false">T63+T68</f>
        <v>1000</v>
      </c>
      <c r="U62" s="27" t="n">
        <f aca="false">U63+U68</f>
        <v>1098</v>
      </c>
      <c r="V62" s="6"/>
    </row>
    <row r="63" customFormat="false" ht="45" hidden="false" customHeight="false" outlineLevel="2" collapsed="false">
      <c r="A63" s="22" t="n">
        <v>54</v>
      </c>
      <c r="B63" s="28" t="s">
        <v>85</v>
      </c>
      <c r="C63" s="24" t="s">
        <v>36</v>
      </c>
      <c r="D63" s="24" t="s">
        <v>86</v>
      </c>
      <c r="E63" s="24" t="s">
        <v>17</v>
      </c>
      <c r="F63" s="24" t="s">
        <v>18</v>
      </c>
      <c r="G63" s="24"/>
      <c r="H63" s="24"/>
      <c r="I63" s="24"/>
      <c r="J63" s="24"/>
      <c r="K63" s="24"/>
      <c r="L63" s="24"/>
      <c r="M63" s="25" t="n">
        <f aca="false">M64</f>
        <v>986</v>
      </c>
      <c r="N63" s="29" t="n">
        <v>960</v>
      </c>
      <c r="O63" s="29" t="n">
        <v>0</v>
      </c>
      <c r="P63" s="29" t="n">
        <v>960</v>
      </c>
      <c r="Q63" s="29" t="n">
        <v>0</v>
      </c>
      <c r="R63" s="29" t="n">
        <v>960</v>
      </c>
      <c r="S63" s="29" t="n">
        <v>0</v>
      </c>
      <c r="T63" s="30" t="n">
        <f aca="false">T64</f>
        <v>986</v>
      </c>
      <c r="U63" s="30" t="n">
        <f aca="false">U64</f>
        <v>1082</v>
      </c>
      <c r="V63" s="6"/>
    </row>
    <row r="64" customFormat="false" ht="45" hidden="false" customHeight="false" outlineLevel="3" collapsed="false">
      <c r="A64" s="22" t="n">
        <v>55</v>
      </c>
      <c r="B64" s="28" t="s">
        <v>43</v>
      </c>
      <c r="C64" s="24" t="s">
        <v>36</v>
      </c>
      <c r="D64" s="24" t="s">
        <v>86</v>
      </c>
      <c r="E64" s="24" t="s">
        <v>44</v>
      </c>
      <c r="F64" s="24" t="s">
        <v>18</v>
      </c>
      <c r="G64" s="24"/>
      <c r="H64" s="24"/>
      <c r="I64" s="24"/>
      <c r="J64" s="24"/>
      <c r="K64" s="24"/>
      <c r="L64" s="24"/>
      <c r="M64" s="25" t="n">
        <f aca="false">M65</f>
        <v>986</v>
      </c>
      <c r="N64" s="29" t="n">
        <v>960</v>
      </c>
      <c r="O64" s="29" t="n">
        <v>0</v>
      </c>
      <c r="P64" s="29" t="n">
        <v>960</v>
      </c>
      <c r="Q64" s="29" t="n">
        <v>0</v>
      </c>
      <c r="R64" s="29" t="n">
        <v>960</v>
      </c>
      <c r="S64" s="29" t="n">
        <v>0</v>
      </c>
      <c r="T64" s="30" t="n">
        <f aca="false">T65</f>
        <v>986</v>
      </c>
      <c r="U64" s="30" t="n">
        <f aca="false">U65</f>
        <v>1082</v>
      </c>
      <c r="V64" s="6"/>
    </row>
    <row r="65" customFormat="false" ht="45" hidden="false" customHeight="false" outlineLevel="4" collapsed="false">
      <c r="A65" s="22" t="n">
        <v>56</v>
      </c>
      <c r="B65" s="28" t="s">
        <v>78</v>
      </c>
      <c r="C65" s="24" t="s">
        <v>36</v>
      </c>
      <c r="D65" s="24" t="s">
        <v>86</v>
      </c>
      <c r="E65" s="24" t="s">
        <v>79</v>
      </c>
      <c r="F65" s="24" t="s">
        <v>18</v>
      </c>
      <c r="G65" s="24"/>
      <c r="H65" s="24"/>
      <c r="I65" s="24"/>
      <c r="J65" s="24"/>
      <c r="K65" s="24"/>
      <c r="L65" s="24"/>
      <c r="M65" s="25" t="n">
        <f aca="false">M66</f>
        <v>986</v>
      </c>
      <c r="N65" s="29" t="n">
        <v>960</v>
      </c>
      <c r="O65" s="29" t="n">
        <v>0</v>
      </c>
      <c r="P65" s="29" t="n">
        <v>960</v>
      </c>
      <c r="Q65" s="29" t="n">
        <v>0</v>
      </c>
      <c r="R65" s="29" t="n">
        <v>960</v>
      </c>
      <c r="S65" s="29" t="n">
        <v>0</v>
      </c>
      <c r="T65" s="30" t="n">
        <f aca="false">T66</f>
        <v>986</v>
      </c>
      <c r="U65" s="30" t="n">
        <f aca="false">U66</f>
        <v>1082</v>
      </c>
      <c r="V65" s="6"/>
    </row>
    <row r="66" customFormat="false" ht="45.75" hidden="false" customHeight="true" outlineLevel="5" collapsed="false">
      <c r="A66" s="22" t="n">
        <v>57</v>
      </c>
      <c r="B66" s="28" t="s">
        <v>87</v>
      </c>
      <c r="C66" s="24" t="s">
        <v>36</v>
      </c>
      <c r="D66" s="24" t="s">
        <v>86</v>
      </c>
      <c r="E66" s="24" t="s">
        <v>88</v>
      </c>
      <c r="F66" s="24" t="s">
        <v>18</v>
      </c>
      <c r="G66" s="24"/>
      <c r="H66" s="24"/>
      <c r="I66" s="24"/>
      <c r="J66" s="24"/>
      <c r="K66" s="24"/>
      <c r="L66" s="24"/>
      <c r="M66" s="25" t="n">
        <f aca="false">M67</f>
        <v>986</v>
      </c>
      <c r="N66" s="29" t="n">
        <v>960</v>
      </c>
      <c r="O66" s="29" t="n">
        <v>0</v>
      </c>
      <c r="P66" s="29" t="n">
        <v>960</v>
      </c>
      <c r="Q66" s="29" t="n">
        <v>0</v>
      </c>
      <c r="R66" s="29" t="n">
        <v>960</v>
      </c>
      <c r="S66" s="29" t="n">
        <v>0</v>
      </c>
      <c r="T66" s="30" t="n">
        <f aca="false">T67</f>
        <v>986</v>
      </c>
      <c r="U66" s="30" t="n">
        <f aca="false">U67</f>
        <v>1082</v>
      </c>
      <c r="V66" s="6"/>
    </row>
    <row r="67" customFormat="false" ht="30" hidden="false" customHeight="false" outlineLevel="6" collapsed="false">
      <c r="A67" s="22" t="n">
        <v>58</v>
      </c>
      <c r="B67" s="28" t="s">
        <v>31</v>
      </c>
      <c r="C67" s="24" t="s">
        <v>36</v>
      </c>
      <c r="D67" s="24" t="s">
        <v>86</v>
      </c>
      <c r="E67" s="24" t="s">
        <v>88</v>
      </c>
      <c r="F67" s="24" t="s">
        <v>32</v>
      </c>
      <c r="G67" s="24"/>
      <c r="H67" s="24"/>
      <c r="I67" s="24"/>
      <c r="J67" s="24"/>
      <c r="K67" s="24"/>
      <c r="L67" s="24"/>
      <c r="M67" s="25" t="n">
        <v>986</v>
      </c>
      <c r="N67" s="29" t="n">
        <v>960</v>
      </c>
      <c r="O67" s="29" t="n">
        <v>0</v>
      </c>
      <c r="P67" s="29" t="n">
        <v>960</v>
      </c>
      <c r="Q67" s="29" t="n">
        <v>0</v>
      </c>
      <c r="R67" s="29" t="n">
        <v>960</v>
      </c>
      <c r="S67" s="29" t="n">
        <v>0</v>
      </c>
      <c r="T67" s="30" t="n">
        <v>986</v>
      </c>
      <c r="U67" s="30" t="n">
        <v>1082</v>
      </c>
      <c r="V67" s="6"/>
    </row>
    <row r="68" customFormat="false" ht="30" hidden="false" customHeight="false" outlineLevel="2" collapsed="false">
      <c r="A68" s="22" t="n">
        <v>59</v>
      </c>
      <c r="B68" s="28" t="s">
        <v>89</v>
      </c>
      <c r="C68" s="24" t="s">
        <v>36</v>
      </c>
      <c r="D68" s="24" t="s">
        <v>90</v>
      </c>
      <c r="E68" s="24" t="s">
        <v>17</v>
      </c>
      <c r="F68" s="24" t="s">
        <v>18</v>
      </c>
      <c r="G68" s="24"/>
      <c r="H68" s="24"/>
      <c r="I68" s="24"/>
      <c r="J68" s="24"/>
      <c r="K68" s="24"/>
      <c r="L68" s="24"/>
      <c r="M68" s="25" t="n">
        <f aca="false">M69</f>
        <v>14</v>
      </c>
      <c r="N68" s="29" t="n">
        <v>13</v>
      </c>
      <c r="O68" s="29" t="n">
        <v>0</v>
      </c>
      <c r="P68" s="29" t="n">
        <v>13</v>
      </c>
      <c r="Q68" s="29" t="n">
        <v>0</v>
      </c>
      <c r="R68" s="29" t="n">
        <v>13</v>
      </c>
      <c r="S68" s="29" t="n">
        <v>0</v>
      </c>
      <c r="T68" s="30" t="n">
        <f aca="false">T69</f>
        <v>14</v>
      </c>
      <c r="U68" s="30" t="n">
        <f aca="false">U69</f>
        <v>16</v>
      </c>
      <c r="V68" s="6"/>
    </row>
    <row r="69" customFormat="false" ht="45" hidden="false" customHeight="false" outlineLevel="3" collapsed="false">
      <c r="A69" s="22" t="n">
        <v>60</v>
      </c>
      <c r="B69" s="28" t="s">
        <v>43</v>
      </c>
      <c r="C69" s="24" t="s">
        <v>36</v>
      </c>
      <c r="D69" s="24" t="s">
        <v>90</v>
      </c>
      <c r="E69" s="24" t="s">
        <v>44</v>
      </c>
      <c r="F69" s="24" t="s">
        <v>18</v>
      </c>
      <c r="G69" s="24"/>
      <c r="H69" s="24"/>
      <c r="I69" s="24"/>
      <c r="J69" s="24"/>
      <c r="K69" s="24"/>
      <c r="L69" s="24"/>
      <c r="M69" s="25" t="n">
        <f aca="false">M70</f>
        <v>14</v>
      </c>
      <c r="N69" s="29" t="n">
        <v>13</v>
      </c>
      <c r="O69" s="29" t="n">
        <v>0</v>
      </c>
      <c r="P69" s="29" t="n">
        <v>13</v>
      </c>
      <c r="Q69" s="29" t="n">
        <v>0</v>
      </c>
      <c r="R69" s="29" t="n">
        <v>13</v>
      </c>
      <c r="S69" s="29" t="n">
        <v>0</v>
      </c>
      <c r="T69" s="30" t="n">
        <f aca="false">T70</f>
        <v>14</v>
      </c>
      <c r="U69" s="30" t="n">
        <f aca="false">U70</f>
        <v>16</v>
      </c>
      <c r="V69" s="6"/>
    </row>
    <row r="70" customFormat="false" ht="45" hidden="false" customHeight="false" outlineLevel="4" collapsed="false">
      <c r="A70" s="22" t="n">
        <v>61</v>
      </c>
      <c r="B70" s="28" t="s">
        <v>78</v>
      </c>
      <c r="C70" s="24" t="s">
        <v>36</v>
      </c>
      <c r="D70" s="24" t="s">
        <v>90</v>
      </c>
      <c r="E70" s="24" t="s">
        <v>79</v>
      </c>
      <c r="F70" s="24" t="s">
        <v>18</v>
      </c>
      <c r="G70" s="24"/>
      <c r="H70" s="24"/>
      <c r="I70" s="24"/>
      <c r="J70" s="24"/>
      <c r="K70" s="24"/>
      <c r="L70" s="24"/>
      <c r="M70" s="25" t="n">
        <f aca="false">M71</f>
        <v>14</v>
      </c>
      <c r="N70" s="29" t="n">
        <v>13</v>
      </c>
      <c r="O70" s="29" t="n">
        <v>0</v>
      </c>
      <c r="P70" s="29" t="n">
        <v>13</v>
      </c>
      <c r="Q70" s="29" t="n">
        <v>0</v>
      </c>
      <c r="R70" s="29" t="n">
        <v>13</v>
      </c>
      <c r="S70" s="29" t="n">
        <v>0</v>
      </c>
      <c r="T70" s="30" t="n">
        <f aca="false">T71</f>
        <v>14</v>
      </c>
      <c r="U70" s="30" t="n">
        <f aca="false">U71</f>
        <v>16</v>
      </c>
      <c r="V70" s="6"/>
    </row>
    <row r="71" customFormat="false" ht="44.25" hidden="false" customHeight="true" outlineLevel="5" collapsed="false">
      <c r="A71" s="22" t="n">
        <v>62</v>
      </c>
      <c r="B71" s="28" t="s">
        <v>91</v>
      </c>
      <c r="C71" s="24" t="s">
        <v>36</v>
      </c>
      <c r="D71" s="24" t="s">
        <v>90</v>
      </c>
      <c r="E71" s="24" t="s">
        <v>92</v>
      </c>
      <c r="F71" s="24" t="s">
        <v>18</v>
      </c>
      <c r="G71" s="24"/>
      <c r="H71" s="24"/>
      <c r="I71" s="24"/>
      <c r="J71" s="24"/>
      <c r="K71" s="24"/>
      <c r="L71" s="24"/>
      <c r="M71" s="25" t="n">
        <f aca="false">M72</f>
        <v>14</v>
      </c>
      <c r="N71" s="29" t="n">
        <v>13</v>
      </c>
      <c r="O71" s="29" t="n">
        <v>0</v>
      </c>
      <c r="P71" s="29" t="n">
        <v>13</v>
      </c>
      <c r="Q71" s="29" t="n">
        <v>0</v>
      </c>
      <c r="R71" s="29" t="n">
        <v>13</v>
      </c>
      <c r="S71" s="29" t="n">
        <v>0</v>
      </c>
      <c r="T71" s="30" t="n">
        <f aca="false">T72</f>
        <v>14</v>
      </c>
      <c r="U71" s="30" t="n">
        <f aca="false">U72</f>
        <v>16</v>
      </c>
      <c r="V71" s="6"/>
    </row>
    <row r="72" customFormat="false" ht="30" hidden="false" customHeight="false" outlineLevel="6" collapsed="false">
      <c r="A72" s="22" t="n">
        <v>63</v>
      </c>
      <c r="B72" s="28" t="s">
        <v>31</v>
      </c>
      <c r="C72" s="24" t="s">
        <v>36</v>
      </c>
      <c r="D72" s="24" t="s">
        <v>90</v>
      </c>
      <c r="E72" s="24" t="s">
        <v>92</v>
      </c>
      <c r="F72" s="24" t="s">
        <v>32</v>
      </c>
      <c r="G72" s="24"/>
      <c r="H72" s="24"/>
      <c r="I72" s="24"/>
      <c r="J72" s="24"/>
      <c r="K72" s="24"/>
      <c r="L72" s="24"/>
      <c r="M72" s="25" t="n">
        <v>14</v>
      </c>
      <c r="N72" s="29" t="n">
        <v>13</v>
      </c>
      <c r="O72" s="29" t="n">
        <v>0</v>
      </c>
      <c r="P72" s="29" t="n">
        <v>13</v>
      </c>
      <c r="Q72" s="29" t="n">
        <v>0</v>
      </c>
      <c r="R72" s="29" t="n">
        <v>13</v>
      </c>
      <c r="S72" s="29" t="n">
        <v>0</v>
      </c>
      <c r="T72" s="30" t="n">
        <v>14</v>
      </c>
      <c r="U72" s="30" t="n">
        <v>16</v>
      </c>
      <c r="V72" s="6"/>
    </row>
    <row r="73" customFormat="false" ht="15" hidden="false" customHeight="false" outlineLevel="1" collapsed="false">
      <c r="A73" s="22" t="n">
        <v>64</v>
      </c>
      <c r="B73" s="28" t="s">
        <v>93</v>
      </c>
      <c r="C73" s="24" t="s">
        <v>36</v>
      </c>
      <c r="D73" s="24" t="s">
        <v>94</v>
      </c>
      <c r="E73" s="24" t="s">
        <v>17</v>
      </c>
      <c r="F73" s="24" t="s">
        <v>18</v>
      </c>
      <c r="G73" s="24"/>
      <c r="H73" s="24"/>
      <c r="I73" s="24"/>
      <c r="J73" s="24"/>
      <c r="K73" s="24"/>
      <c r="L73" s="24"/>
      <c r="M73" s="31" t="n">
        <f aca="false">M74+M83</f>
        <v>7219</v>
      </c>
      <c r="N73" s="26" t="n">
        <v>6268.8</v>
      </c>
      <c r="O73" s="26" t="n">
        <v>0</v>
      </c>
      <c r="P73" s="26" t="n">
        <v>6268.8</v>
      </c>
      <c r="Q73" s="26" t="n">
        <v>0</v>
      </c>
      <c r="R73" s="26" t="n">
        <v>6268.8</v>
      </c>
      <c r="S73" s="26" t="n">
        <v>0</v>
      </c>
      <c r="T73" s="27" t="n">
        <f aca="false">T74+T83</f>
        <v>2842</v>
      </c>
      <c r="U73" s="27" t="n">
        <f aca="false">U74+U83</f>
        <v>2969</v>
      </c>
      <c r="V73" s="6"/>
    </row>
    <row r="74" customFormat="false" ht="15" hidden="false" customHeight="false" outlineLevel="2" collapsed="false">
      <c r="A74" s="22" t="n">
        <v>65</v>
      </c>
      <c r="B74" s="28" t="s">
        <v>95</v>
      </c>
      <c r="C74" s="24" t="s">
        <v>36</v>
      </c>
      <c r="D74" s="24" t="s">
        <v>96</v>
      </c>
      <c r="E74" s="24" t="s">
        <v>17</v>
      </c>
      <c r="F74" s="24" t="s">
        <v>18</v>
      </c>
      <c r="G74" s="24"/>
      <c r="H74" s="24"/>
      <c r="I74" s="24"/>
      <c r="J74" s="24"/>
      <c r="K74" s="24"/>
      <c r="L74" s="24"/>
      <c r="M74" s="25" t="n">
        <f aca="false">M75</f>
        <v>6984</v>
      </c>
      <c r="N74" s="29" t="n">
        <v>2641</v>
      </c>
      <c r="O74" s="29" t="n">
        <v>0</v>
      </c>
      <c r="P74" s="29" t="n">
        <v>2641</v>
      </c>
      <c r="Q74" s="29" t="n">
        <v>0</v>
      </c>
      <c r="R74" s="29" t="n">
        <v>2641</v>
      </c>
      <c r="S74" s="29" t="n">
        <v>0</v>
      </c>
      <c r="T74" s="30" t="n">
        <v>2607</v>
      </c>
      <c r="U74" s="30" t="n">
        <v>2710</v>
      </c>
      <c r="V74" s="6"/>
    </row>
    <row r="75" customFormat="false" ht="45" hidden="false" customHeight="false" outlineLevel="3" collapsed="false">
      <c r="A75" s="22" t="n">
        <v>66</v>
      </c>
      <c r="B75" s="28" t="s">
        <v>43</v>
      </c>
      <c r="C75" s="24" t="s">
        <v>36</v>
      </c>
      <c r="D75" s="24" t="s">
        <v>96</v>
      </c>
      <c r="E75" s="24" t="s">
        <v>44</v>
      </c>
      <c r="F75" s="24" t="s">
        <v>18</v>
      </c>
      <c r="G75" s="24"/>
      <c r="H75" s="24"/>
      <c r="I75" s="24"/>
      <c r="J75" s="24"/>
      <c r="K75" s="24"/>
      <c r="L75" s="24"/>
      <c r="M75" s="25" t="n">
        <f aca="false">M76</f>
        <v>6984</v>
      </c>
      <c r="N75" s="29" t="n">
        <v>2641</v>
      </c>
      <c r="O75" s="29" t="n">
        <v>0</v>
      </c>
      <c r="P75" s="29" t="n">
        <v>2641</v>
      </c>
      <c r="Q75" s="29" t="n">
        <v>0</v>
      </c>
      <c r="R75" s="29" t="n">
        <v>2641</v>
      </c>
      <c r="S75" s="29" t="n">
        <v>0</v>
      </c>
      <c r="T75" s="30" t="n">
        <f aca="false">T76</f>
        <v>2607</v>
      </c>
      <c r="U75" s="30" t="n">
        <f aca="false">U76</f>
        <v>2710</v>
      </c>
      <c r="V75" s="6"/>
    </row>
    <row r="76" customFormat="false" ht="45" hidden="false" customHeight="false" outlineLevel="4" collapsed="false">
      <c r="A76" s="22" t="n">
        <v>67</v>
      </c>
      <c r="B76" s="28" t="s">
        <v>97</v>
      </c>
      <c r="C76" s="24" t="s">
        <v>36</v>
      </c>
      <c r="D76" s="24" t="s">
        <v>96</v>
      </c>
      <c r="E76" s="24" t="s">
        <v>98</v>
      </c>
      <c r="F76" s="24" t="s">
        <v>18</v>
      </c>
      <c r="G76" s="24"/>
      <c r="H76" s="24"/>
      <c r="I76" s="24"/>
      <c r="J76" s="24"/>
      <c r="K76" s="24"/>
      <c r="L76" s="24"/>
      <c r="M76" s="25" t="n">
        <f aca="false">M77+M79+M81</f>
        <v>6984</v>
      </c>
      <c r="N76" s="29" t="n">
        <v>2641</v>
      </c>
      <c r="O76" s="29" t="n">
        <v>0</v>
      </c>
      <c r="P76" s="29" t="n">
        <v>2641</v>
      </c>
      <c r="Q76" s="29" t="n">
        <v>0</v>
      </c>
      <c r="R76" s="29" t="n">
        <v>2641</v>
      </c>
      <c r="S76" s="29" t="n">
        <v>0</v>
      </c>
      <c r="T76" s="30" t="n">
        <f aca="false">T77+T79+T81</f>
        <v>2607</v>
      </c>
      <c r="U76" s="30" t="n">
        <f aca="false">U77+U79+U81</f>
        <v>2710</v>
      </c>
      <c r="V76" s="6"/>
    </row>
    <row r="77" customFormat="false" ht="30" hidden="false" customHeight="false" outlineLevel="5" collapsed="false">
      <c r="A77" s="22" t="n">
        <v>68</v>
      </c>
      <c r="B77" s="28" t="s">
        <v>99</v>
      </c>
      <c r="C77" s="24" t="s">
        <v>36</v>
      </c>
      <c r="D77" s="24" t="s">
        <v>96</v>
      </c>
      <c r="E77" s="24" t="s">
        <v>100</v>
      </c>
      <c r="F77" s="24" t="s">
        <v>18</v>
      </c>
      <c r="G77" s="24"/>
      <c r="H77" s="24"/>
      <c r="I77" s="24"/>
      <c r="J77" s="24"/>
      <c r="K77" s="24"/>
      <c r="L77" s="24"/>
      <c r="M77" s="25" t="n">
        <f aca="false">M78</f>
        <v>1538</v>
      </c>
      <c r="N77" s="29" t="n">
        <v>1836</v>
      </c>
      <c r="O77" s="29" t="n">
        <v>0</v>
      </c>
      <c r="P77" s="29" t="n">
        <v>1836</v>
      </c>
      <c r="Q77" s="29" t="n">
        <v>0</v>
      </c>
      <c r="R77" s="29" t="n">
        <v>1836</v>
      </c>
      <c r="S77" s="29" t="n">
        <v>0</v>
      </c>
      <c r="T77" s="30" t="n">
        <f aca="false">T78</f>
        <v>1736</v>
      </c>
      <c r="U77" s="30" t="n">
        <f aca="false">U78</f>
        <v>1754</v>
      </c>
      <c r="V77" s="6"/>
    </row>
    <row r="78" customFormat="false" ht="30" hidden="false" customHeight="false" outlineLevel="6" collapsed="false">
      <c r="A78" s="22" t="n">
        <v>69</v>
      </c>
      <c r="B78" s="28" t="s">
        <v>31</v>
      </c>
      <c r="C78" s="24" t="s">
        <v>36</v>
      </c>
      <c r="D78" s="24" t="s">
        <v>96</v>
      </c>
      <c r="E78" s="24" t="s">
        <v>100</v>
      </c>
      <c r="F78" s="24" t="s">
        <v>32</v>
      </c>
      <c r="G78" s="24"/>
      <c r="H78" s="24"/>
      <c r="I78" s="24"/>
      <c r="J78" s="24"/>
      <c r="K78" s="24"/>
      <c r="L78" s="24"/>
      <c r="M78" s="25" t="n">
        <v>1538</v>
      </c>
      <c r="N78" s="29" t="n">
        <v>1836</v>
      </c>
      <c r="O78" s="29" t="n">
        <v>0</v>
      </c>
      <c r="P78" s="29" t="n">
        <v>1836</v>
      </c>
      <c r="Q78" s="29" t="n">
        <v>0</v>
      </c>
      <c r="R78" s="29" t="n">
        <v>1836</v>
      </c>
      <c r="S78" s="29" t="n">
        <v>0</v>
      </c>
      <c r="T78" s="30" t="n">
        <v>1736</v>
      </c>
      <c r="U78" s="30" t="n">
        <v>1754</v>
      </c>
      <c r="V78" s="6"/>
    </row>
    <row r="79" customFormat="false" ht="46.5" hidden="false" customHeight="true" outlineLevel="5" collapsed="false">
      <c r="A79" s="22" t="n">
        <v>70</v>
      </c>
      <c r="B79" s="28" t="s">
        <v>101</v>
      </c>
      <c r="C79" s="24" t="s">
        <v>36</v>
      </c>
      <c r="D79" s="24" t="s">
        <v>96</v>
      </c>
      <c r="E79" s="24" t="s">
        <v>102</v>
      </c>
      <c r="F79" s="24" t="s">
        <v>18</v>
      </c>
      <c r="G79" s="24"/>
      <c r="H79" s="24"/>
      <c r="I79" s="24"/>
      <c r="J79" s="24"/>
      <c r="K79" s="24"/>
      <c r="L79" s="24"/>
      <c r="M79" s="25" t="n">
        <f aca="false">M80</f>
        <v>5396</v>
      </c>
      <c r="N79" s="29" t="n">
        <v>755</v>
      </c>
      <c r="O79" s="29" t="n">
        <v>0</v>
      </c>
      <c r="P79" s="29" t="n">
        <v>755</v>
      </c>
      <c r="Q79" s="29" t="n">
        <v>0</v>
      </c>
      <c r="R79" s="29" t="n">
        <v>755</v>
      </c>
      <c r="S79" s="29" t="n">
        <v>0</v>
      </c>
      <c r="T79" s="30" t="n">
        <f aca="false">T80</f>
        <v>821</v>
      </c>
      <c r="U79" s="30" t="n">
        <f aca="false">U80</f>
        <v>901</v>
      </c>
      <c r="V79" s="6"/>
    </row>
    <row r="80" customFormat="false" ht="30" hidden="false" customHeight="false" outlineLevel="6" collapsed="false">
      <c r="A80" s="22" t="n">
        <v>71</v>
      </c>
      <c r="B80" s="28" t="s">
        <v>31</v>
      </c>
      <c r="C80" s="24" t="s">
        <v>36</v>
      </c>
      <c r="D80" s="24" t="s">
        <v>96</v>
      </c>
      <c r="E80" s="24" t="s">
        <v>102</v>
      </c>
      <c r="F80" s="24" t="s">
        <v>32</v>
      </c>
      <c r="G80" s="24"/>
      <c r="H80" s="24"/>
      <c r="I80" s="24"/>
      <c r="J80" s="24"/>
      <c r="K80" s="24"/>
      <c r="L80" s="24"/>
      <c r="M80" s="25" t="n">
        <v>5396</v>
      </c>
      <c r="N80" s="29" t="n">
        <v>755</v>
      </c>
      <c r="O80" s="29" t="n">
        <v>0</v>
      </c>
      <c r="P80" s="29" t="n">
        <v>755</v>
      </c>
      <c r="Q80" s="29" t="n">
        <v>0</v>
      </c>
      <c r="R80" s="29" t="n">
        <v>755</v>
      </c>
      <c r="S80" s="29" t="n">
        <v>0</v>
      </c>
      <c r="T80" s="30" t="n">
        <v>821</v>
      </c>
      <c r="U80" s="30" t="n">
        <v>901</v>
      </c>
      <c r="V80" s="6"/>
    </row>
    <row r="81" customFormat="false" ht="45" hidden="false" customHeight="false" outlineLevel="5" collapsed="false">
      <c r="A81" s="22" t="n">
        <v>72</v>
      </c>
      <c r="B81" s="28" t="s">
        <v>103</v>
      </c>
      <c r="C81" s="24" t="s">
        <v>36</v>
      </c>
      <c r="D81" s="24" t="s">
        <v>96</v>
      </c>
      <c r="E81" s="24" t="s">
        <v>104</v>
      </c>
      <c r="F81" s="24" t="s">
        <v>18</v>
      </c>
      <c r="G81" s="24"/>
      <c r="H81" s="24"/>
      <c r="I81" s="24"/>
      <c r="J81" s="24"/>
      <c r="K81" s="24"/>
      <c r="L81" s="24"/>
      <c r="M81" s="25" t="n">
        <f aca="false">M82</f>
        <v>50</v>
      </c>
      <c r="N81" s="29" t="n">
        <v>50</v>
      </c>
      <c r="O81" s="29" t="n">
        <v>0</v>
      </c>
      <c r="P81" s="29" t="n">
        <v>50</v>
      </c>
      <c r="Q81" s="29" t="n">
        <v>0</v>
      </c>
      <c r="R81" s="29" t="n">
        <v>50</v>
      </c>
      <c r="S81" s="29" t="n">
        <v>0</v>
      </c>
      <c r="T81" s="30" t="n">
        <f aca="false">T82</f>
        <v>50</v>
      </c>
      <c r="U81" s="30" t="n">
        <f aca="false">U82</f>
        <v>55</v>
      </c>
      <c r="V81" s="6"/>
    </row>
    <row r="82" customFormat="false" ht="30" hidden="false" customHeight="false" outlineLevel="6" collapsed="false">
      <c r="A82" s="22" t="n">
        <v>73</v>
      </c>
      <c r="B82" s="28" t="s">
        <v>31</v>
      </c>
      <c r="C82" s="24" t="s">
        <v>36</v>
      </c>
      <c r="D82" s="24" t="s">
        <v>96</v>
      </c>
      <c r="E82" s="24" t="s">
        <v>104</v>
      </c>
      <c r="F82" s="24" t="s">
        <v>32</v>
      </c>
      <c r="G82" s="24"/>
      <c r="H82" s="24"/>
      <c r="I82" s="24"/>
      <c r="J82" s="24"/>
      <c r="K82" s="24"/>
      <c r="L82" s="24"/>
      <c r="M82" s="25" t="n">
        <v>50</v>
      </c>
      <c r="N82" s="29" t="n">
        <v>50</v>
      </c>
      <c r="O82" s="29" t="n">
        <v>0</v>
      </c>
      <c r="P82" s="29" t="n">
        <v>50</v>
      </c>
      <c r="Q82" s="29" t="n">
        <v>0</v>
      </c>
      <c r="R82" s="29" t="n">
        <v>50</v>
      </c>
      <c r="S82" s="29" t="n">
        <v>0</v>
      </c>
      <c r="T82" s="30" t="n">
        <v>50</v>
      </c>
      <c r="U82" s="30" t="n">
        <v>55</v>
      </c>
      <c r="V82" s="6"/>
    </row>
    <row r="83" customFormat="false" ht="18" hidden="false" customHeight="true" outlineLevel="2" collapsed="false">
      <c r="A83" s="22" t="n">
        <v>74</v>
      </c>
      <c r="B83" s="28" t="s">
        <v>105</v>
      </c>
      <c r="C83" s="24" t="s">
        <v>36</v>
      </c>
      <c r="D83" s="24" t="s">
        <v>106</v>
      </c>
      <c r="E83" s="24" t="s">
        <v>17</v>
      </c>
      <c r="F83" s="24" t="s">
        <v>18</v>
      </c>
      <c r="G83" s="24"/>
      <c r="H83" s="24"/>
      <c r="I83" s="24"/>
      <c r="J83" s="24"/>
      <c r="K83" s="24"/>
      <c r="L83" s="24"/>
      <c r="M83" s="25" t="n">
        <f aca="false">M84</f>
        <v>235</v>
      </c>
      <c r="N83" s="29" t="n">
        <v>3627.8</v>
      </c>
      <c r="O83" s="29" t="n">
        <v>0</v>
      </c>
      <c r="P83" s="29" t="n">
        <v>3627.8</v>
      </c>
      <c r="Q83" s="29" t="n">
        <v>0</v>
      </c>
      <c r="R83" s="29" t="n">
        <v>3627.8</v>
      </c>
      <c r="S83" s="29" t="n">
        <v>0</v>
      </c>
      <c r="T83" s="30" t="n">
        <f aca="false">T84</f>
        <v>235</v>
      </c>
      <c r="U83" s="30" t="n">
        <f aca="false">U84</f>
        <v>259</v>
      </c>
      <c r="V83" s="6"/>
    </row>
    <row r="84" customFormat="false" ht="45" hidden="false" customHeight="false" outlineLevel="3" collapsed="false">
      <c r="A84" s="22" t="n">
        <v>75</v>
      </c>
      <c r="B84" s="28" t="s">
        <v>43</v>
      </c>
      <c r="C84" s="24" t="s">
        <v>36</v>
      </c>
      <c r="D84" s="24" t="s">
        <v>106</v>
      </c>
      <c r="E84" s="24" t="s">
        <v>44</v>
      </c>
      <c r="F84" s="24" t="s">
        <v>18</v>
      </c>
      <c r="G84" s="24"/>
      <c r="H84" s="24"/>
      <c r="I84" s="24"/>
      <c r="J84" s="24"/>
      <c r="K84" s="24"/>
      <c r="L84" s="24"/>
      <c r="M84" s="25" t="n">
        <f aca="false">M85</f>
        <v>235</v>
      </c>
      <c r="N84" s="29" t="n">
        <v>3627.8</v>
      </c>
      <c r="O84" s="29" t="n">
        <v>0</v>
      </c>
      <c r="P84" s="29" t="n">
        <v>3627.8</v>
      </c>
      <c r="Q84" s="29" t="n">
        <v>0</v>
      </c>
      <c r="R84" s="29" t="n">
        <v>3627.8</v>
      </c>
      <c r="S84" s="29" t="n">
        <v>0</v>
      </c>
      <c r="T84" s="30" t="n">
        <f aca="false">T85</f>
        <v>235</v>
      </c>
      <c r="U84" s="30" t="n">
        <f aca="false">U85</f>
        <v>259</v>
      </c>
      <c r="V84" s="6"/>
    </row>
    <row r="85" customFormat="false" ht="60" hidden="false" customHeight="false" outlineLevel="4" collapsed="false">
      <c r="A85" s="22" t="n">
        <v>76</v>
      </c>
      <c r="B85" s="28" t="s">
        <v>107</v>
      </c>
      <c r="C85" s="24" t="s">
        <v>36</v>
      </c>
      <c r="D85" s="24" t="s">
        <v>106</v>
      </c>
      <c r="E85" s="24" t="s">
        <v>108</v>
      </c>
      <c r="F85" s="24" t="s">
        <v>18</v>
      </c>
      <c r="G85" s="24"/>
      <c r="H85" s="24"/>
      <c r="I85" s="24"/>
      <c r="J85" s="24"/>
      <c r="K85" s="24"/>
      <c r="L85" s="24"/>
      <c r="M85" s="25" t="n">
        <f aca="false">M86+M88</f>
        <v>235</v>
      </c>
      <c r="N85" s="29" t="n">
        <v>3627.8</v>
      </c>
      <c r="O85" s="29" t="n">
        <v>0</v>
      </c>
      <c r="P85" s="29" t="n">
        <v>3627.8</v>
      </c>
      <c r="Q85" s="29" t="n">
        <v>0</v>
      </c>
      <c r="R85" s="29" t="n">
        <v>3627.8</v>
      </c>
      <c r="S85" s="29" t="n">
        <v>0</v>
      </c>
      <c r="T85" s="30" t="n">
        <f aca="false">T86+T88</f>
        <v>235</v>
      </c>
      <c r="U85" s="30" t="n">
        <f aca="false">U86+U88</f>
        <v>259</v>
      </c>
      <c r="V85" s="6"/>
    </row>
    <row r="86" customFormat="false" ht="30" hidden="false" customHeight="false" outlineLevel="5" collapsed="false">
      <c r="A86" s="22" t="n">
        <v>77</v>
      </c>
      <c r="B86" s="28" t="s">
        <v>109</v>
      </c>
      <c r="C86" s="24" t="s">
        <v>36</v>
      </c>
      <c r="D86" s="24" t="s">
        <v>106</v>
      </c>
      <c r="E86" s="24" t="n">
        <v>1820323020</v>
      </c>
      <c r="F86" s="24" t="s">
        <v>18</v>
      </c>
      <c r="G86" s="24"/>
      <c r="H86" s="24"/>
      <c r="I86" s="24"/>
      <c r="J86" s="24"/>
      <c r="K86" s="24"/>
      <c r="L86" s="24"/>
      <c r="M86" s="25" t="n">
        <f aca="false">M87</f>
        <v>44</v>
      </c>
      <c r="N86" s="29" t="n">
        <v>141.4</v>
      </c>
      <c r="O86" s="29" t="n">
        <v>0</v>
      </c>
      <c r="P86" s="29" t="n">
        <v>141.4</v>
      </c>
      <c r="Q86" s="29" t="n">
        <v>0</v>
      </c>
      <c r="R86" s="29" t="n">
        <v>141.4</v>
      </c>
      <c r="S86" s="29" t="n">
        <v>0</v>
      </c>
      <c r="T86" s="30" t="n">
        <f aca="false">T87</f>
        <v>44</v>
      </c>
      <c r="U86" s="30" t="n">
        <f aca="false">U87</f>
        <v>49</v>
      </c>
      <c r="V86" s="6"/>
    </row>
    <row r="87" customFormat="false" ht="30" hidden="false" customHeight="false" outlineLevel="6" collapsed="false">
      <c r="A87" s="22" t="n">
        <v>78</v>
      </c>
      <c r="B87" s="28" t="s">
        <v>31</v>
      </c>
      <c r="C87" s="24" t="s">
        <v>36</v>
      </c>
      <c r="D87" s="24" t="s">
        <v>106</v>
      </c>
      <c r="E87" s="24" t="n">
        <v>1820323020</v>
      </c>
      <c r="F87" s="24" t="s">
        <v>32</v>
      </c>
      <c r="G87" s="24"/>
      <c r="H87" s="24"/>
      <c r="I87" s="24"/>
      <c r="J87" s="24"/>
      <c r="K87" s="24"/>
      <c r="L87" s="24"/>
      <c r="M87" s="25" t="n">
        <v>44</v>
      </c>
      <c r="N87" s="29" t="n">
        <v>141.4</v>
      </c>
      <c r="O87" s="29" t="n">
        <v>0</v>
      </c>
      <c r="P87" s="29" t="n">
        <v>141.4</v>
      </c>
      <c r="Q87" s="29" t="n">
        <v>0</v>
      </c>
      <c r="R87" s="29" t="n">
        <v>141.4</v>
      </c>
      <c r="S87" s="29" t="n">
        <v>0</v>
      </c>
      <c r="T87" s="30" t="n">
        <v>44</v>
      </c>
      <c r="U87" s="30" t="n">
        <v>49</v>
      </c>
      <c r="V87" s="6"/>
    </row>
    <row r="88" customFormat="false" ht="30.75" hidden="false" customHeight="false" outlineLevel="5" collapsed="false">
      <c r="A88" s="22" t="n">
        <v>79</v>
      </c>
      <c r="B88" s="38" t="s">
        <v>110</v>
      </c>
      <c r="C88" s="24" t="s">
        <v>36</v>
      </c>
      <c r="D88" s="24" t="s">
        <v>106</v>
      </c>
      <c r="E88" s="39" t="n">
        <v>1820523010</v>
      </c>
      <c r="F88" s="24" t="s">
        <v>18</v>
      </c>
      <c r="G88" s="24"/>
      <c r="H88" s="24"/>
      <c r="I88" s="24"/>
      <c r="J88" s="24"/>
      <c r="K88" s="24"/>
      <c r="L88" s="24"/>
      <c r="M88" s="25" t="n">
        <f aca="false">M89</f>
        <v>191</v>
      </c>
      <c r="N88" s="29" t="n">
        <v>201</v>
      </c>
      <c r="O88" s="29" t="n">
        <v>0</v>
      </c>
      <c r="P88" s="29" t="n">
        <v>201</v>
      </c>
      <c r="Q88" s="29" t="n">
        <v>0</v>
      </c>
      <c r="R88" s="29" t="n">
        <v>201</v>
      </c>
      <c r="S88" s="29" t="n">
        <v>0</v>
      </c>
      <c r="T88" s="30" t="n">
        <f aca="false">T89</f>
        <v>191</v>
      </c>
      <c r="U88" s="30" t="n">
        <f aca="false">U89</f>
        <v>210</v>
      </c>
      <c r="V88" s="6"/>
    </row>
    <row r="89" customFormat="false" ht="30" hidden="false" customHeight="false" outlineLevel="6" collapsed="false">
      <c r="A89" s="22" t="n">
        <v>80</v>
      </c>
      <c r="B89" s="28" t="s">
        <v>31</v>
      </c>
      <c r="C89" s="24" t="s">
        <v>36</v>
      </c>
      <c r="D89" s="24" t="s">
        <v>106</v>
      </c>
      <c r="E89" s="39" t="n">
        <v>1820523010</v>
      </c>
      <c r="F89" s="24" t="s">
        <v>32</v>
      </c>
      <c r="G89" s="24"/>
      <c r="H89" s="24"/>
      <c r="I89" s="24"/>
      <c r="J89" s="24"/>
      <c r="K89" s="24"/>
      <c r="L89" s="24"/>
      <c r="M89" s="25" t="n">
        <v>191</v>
      </c>
      <c r="N89" s="29" t="n">
        <v>201</v>
      </c>
      <c r="O89" s="29" t="n">
        <v>0</v>
      </c>
      <c r="P89" s="29" t="n">
        <v>201</v>
      </c>
      <c r="Q89" s="29" t="n">
        <v>0</v>
      </c>
      <c r="R89" s="29" t="n">
        <v>201</v>
      </c>
      <c r="S89" s="29" t="n">
        <v>0</v>
      </c>
      <c r="T89" s="30" t="n">
        <v>191</v>
      </c>
      <c r="U89" s="30" t="n">
        <v>210</v>
      </c>
      <c r="V89" s="6"/>
    </row>
    <row r="90" customFormat="false" ht="15" hidden="false" customHeight="false" outlineLevel="1" collapsed="false">
      <c r="A90" s="22" t="n">
        <v>81</v>
      </c>
      <c r="B90" s="28" t="s">
        <v>111</v>
      </c>
      <c r="C90" s="24" t="s">
        <v>36</v>
      </c>
      <c r="D90" s="24" t="s">
        <v>112</v>
      </c>
      <c r="E90" s="24" t="s">
        <v>17</v>
      </c>
      <c r="F90" s="24" t="s">
        <v>18</v>
      </c>
      <c r="G90" s="24"/>
      <c r="H90" s="24"/>
      <c r="I90" s="24"/>
      <c r="J90" s="24"/>
      <c r="K90" s="24"/>
      <c r="L90" s="24"/>
      <c r="M90" s="31" t="n">
        <f aca="false">M91+M96+M101+M110</f>
        <v>2739</v>
      </c>
      <c r="N90" s="26" t="n">
        <v>7906.276</v>
      </c>
      <c r="O90" s="26" t="n">
        <v>0</v>
      </c>
      <c r="P90" s="26" t="n">
        <v>7906.276</v>
      </c>
      <c r="Q90" s="26" t="n">
        <v>0</v>
      </c>
      <c r="R90" s="26" t="n">
        <v>7906.276</v>
      </c>
      <c r="S90" s="26" t="n">
        <v>0</v>
      </c>
      <c r="T90" s="27" t="n">
        <f aca="false">T91+T96+T101+T110</f>
        <v>2261</v>
      </c>
      <c r="U90" s="27" t="n">
        <f aca="false">U91+U96+U101+U110</f>
        <v>3709.5</v>
      </c>
      <c r="V90" s="6"/>
    </row>
    <row r="91" customFormat="false" ht="15" hidden="false" customHeight="false" outlineLevel="2" collapsed="false">
      <c r="A91" s="22" t="n">
        <v>82</v>
      </c>
      <c r="B91" s="28" t="s">
        <v>113</v>
      </c>
      <c r="C91" s="24" t="s">
        <v>36</v>
      </c>
      <c r="D91" s="24" t="s">
        <v>114</v>
      </c>
      <c r="E91" s="24" t="s">
        <v>17</v>
      </c>
      <c r="F91" s="24" t="s">
        <v>18</v>
      </c>
      <c r="G91" s="24"/>
      <c r="H91" s="24"/>
      <c r="I91" s="24"/>
      <c r="J91" s="24"/>
      <c r="K91" s="24"/>
      <c r="L91" s="24"/>
      <c r="M91" s="25" t="n">
        <f aca="false">M92</f>
        <v>34</v>
      </c>
      <c r="N91" s="29" t="n">
        <v>405.636</v>
      </c>
      <c r="O91" s="29" t="n">
        <v>0</v>
      </c>
      <c r="P91" s="29" t="n">
        <v>405.636</v>
      </c>
      <c r="Q91" s="29" t="n">
        <v>0</v>
      </c>
      <c r="R91" s="29" t="n">
        <v>405.636</v>
      </c>
      <c r="S91" s="29" t="n">
        <v>0</v>
      </c>
      <c r="T91" s="30" t="n">
        <f aca="false">T92</f>
        <v>34</v>
      </c>
      <c r="U91" s="30" t="n">
        <f aca="false">U92</f>
        <v>38</v>
      </c>
      <c r="V91" s="6"/>
    </row>
    <row r="92" customFormat="false" ht="45" hidden="false" customHeight="false" outlineLevel="3" collapsed="false">
      <c r="A92" s="22" t="n">
        <v>83</v>
      </c>
      <c r="B92" s="28" t="s">
        <v>43</v>
      </c>
      <c r="C92" s="24" t="s">
        <v>36</v>
      </c>
      <c r="D92" s="24" t="s">
        <v>114</v>
      </c>
      <c r="E92" s="24" t="s">
        <v>44</v>
      </c>
      <c r="F92" s="24" t="s">
        <v>18</v>
      </c>
      <c r="G92" s="24"/>
      <c r="H92" s="24"/>
      <c r="I92" s="24"/>
      <c r="J92" s="24"/>
      <c r="K92" s="24"/>
      <c r="L92" s="24"/>
      <c r="M92" s="25" t="n">
        <f aca="false">M93</f>
        <v>34</v>
      </c>
      <c r="N92" s="29" t="n">
        <v>405</v>
      </c>
      <c r="O92" s="29" t="n">
        <v>0</v>
      </c>
      <c r="P92" s="29" t="n">
        <v>405</v>
      </c>
      <c r="Q92" s="29" t="n">
        <v>0</v>
      </c>
      <c r="R92" s="29" t="n">
        <v>405</v>
      </c>
      <c r="S92" s="29" t="n">
        <v>0</v>
      </c>
      <c r="T92" s="30" t="n">
        <f aca="false">T93</f>
        <v>34</v>
      </c>
      <c r="U92" s="30" t="n">
        <f aca="false">U93</f>
        <v>38</v>
      </c>
      <c r="V92" s="6"/>
    </row>
    <row r="93" customFormat="false" ht="47.25" hidden="false" customHeight="true" outlineLevel="4" collapsed="false">
      <c r="A93" s="22" t="n">
        <v>84</v>
      </c>
      <c r="B93" s="28" t="s">
        <v>115</v>
      </c>
      <c r="C93" s="24" t="s">
        <v>36</v>
      </c>
      <c r="D93" s="24" t="s">
        <v>114</v>
      </c>
      <c r="E93" s="24" t="s">
        <v>116</v>
      </c>
      <c r="F93" s="24" t="s">
        <v>18</v>
      </c>
      <c r="G93" s="24"/>
      <c r="H93" s="24"/>
      <c r="I93" s="24"/>
      <c r="J93" s="24"/>
      <c r="K93" s="24"/>
      <c r="L93" s="24"/>
      <c r="M93" s="25" t="n">
        <f aca="false">M94</f>
        <v>34</v>
      </c>
      <c r="N93" s="29" t="n">
        <v>405</v>
      </c>
      <c r="O93" s="29" t="n">
        <v>0</v>
      </c>
      <c r="P93" s="29" t="n">
        <v>405</v>
      </c>
      <c r="Q93" s="29" t="n">
        <v>0</v>
      </c>
      <c r="R93" s="29" t="n">
        <v>405</v>
      </c>
      <c r="S93" s="29" t="n">
        <v>0</v>
      </c>
      <c r="T93" s="30" t="n">
        <f aca="false">T94</f>
        <v>34</v>
      </c>
      <c r="U93" s="30" t="n">
        <f aca="false">U94</f>
        <v>38</v>
      </c>
      <c r="V93" s="6"/>
    </row>
    <row r="94" customFormat="false" ht="60" hidden="false" customHeight="false" outlineLevel="5" collapsed="false">
      <c r="A94" s="22" t="n">
        <v>85</v>
      </c>
      <c r="B94" s="28" t="s">
        <v>117</v>
      </c>
      <c r="C94" s="24" t="s">
        <v>36</v>
      </c>
      <c r="D94" s="24" t="s">
        <v>114</v>
      </c>
      <c r="E94" s="24" t="s">
        <v>118</v>
      </c>
      <c r="F94" s="24" t="s">
        <v>18</v>
      </c>
      <c r="G94" s="24"/>
      <c r="H94" s="24"/>
      <c r="I94" s="24"/>
      <c r="J94" s="24"/>
      <c r="K94" s="24"/>
      <c r="L94" s="24"/>
      <c r="M94" s="25" t="n">
        <f aca="false">M95</f>
        <v>34</v>
      </c>
      <c r="N94" s="29" t="n">
        <v>65</v>
      </c>
      <c r="O94" s="29" t="n">
        <v>0</v>
      </c>
      <c r="P94" s="29" t="n">
        <v>65</v>
      </c>
      <c r="Q94" s="29" t="n">
        <v>0</v>
      </c>
      <c r="R94" s="29" t="n">
        <v>65</v>
      </c>
      <c r="S94" s="29" t="n">
        <v>0</v>
      </c>
      <c r="T94" s="30" t="n">
        <f aca="false">T95</f>
        <v>34</v>
      </c>
      <c r="U94" s="30" t="n">
        <f aca="false">U95</f>
        <v>38</v>
      </c>
      <c r="V94" s="6"/>
    </row>
    <row r="95" customFormat="false" ht="30" hidden="false" customHeight="false" outlineLevel="6" collapsed="false">
      <c r="A95" s="22" t="n">
        <v>86</v>
      </c>
      <c r="B95" s="28" t="s">
        <v>31</v>
      </c>
      <c r="C95" s="24" t="s">
        <v>36</v>
      </c>
      <c r="D95" s="24" t="s">
        <v>114</v>
      </c>
      <c r="E95" s="24" t="s">
        <v>118</v>
      </c>
      <c r="F95" s="24" t="s">
        <v>32</v>
      </c>
      <c r="G95" s="24"/>
      <c r="H95" s="24"/>
      <c r="I95" s="24"/>
      <c r="J95" s="24"/>
      <c r="K95" s="24"/>
      <c r="L95" s="24"/>
      <c r="M95" s="25" t="n">
        <v>34</v>
      </c>
      <c r="N95" s="29" t="n">
        <v>65</v>
      </c>
      <c r="O95" s="29" t="n">
        <v>0</v>
      </c>
      <c r="P95" s="29" t="n">
        <v>65</v>
      </c>
      <c r="Q95" s="29" t="n">
        <v>0</v>
      </c>
      <c r="R95" s="29" t="n">
        <v>65</v>
      </c>
      <c r="S95" s="29" t="n">
        <v>0</v>
      </c>
      <c r="T95" s="30" t="n">
        <v>34</v>
      </c>
      <c r="U95" s="30" t="n">
        <v>38</v>
      </c>
      <c r="V95" s="6"/>
    </row>
    <row r="96" customFormat="false" ht="15" hidden="false" customHeight="false" outlineLevel="2" collapsed="false">
      <c r="A96" s="22" t="n">
        <v>87</v>
      </c>
      <c r="B96" s="28" t="s">
        <v>119</v>
      </c>
      <c r="C96" s="24" t="s">
        <v>36</v>
      </c>
      <c r="D96" s="24" t="s">
        <v>120</v>
      </c>
      <c r="E96" s="24" t="s">
        <v>17</v>
      </c>
      <c r="F96" s="24" t="s">
        <v>18</v>
      </c>
      <c r="G96" s="24"/>
      <c r="H96" s="24"/>
      <c r="I96" s="24"/>
      <c r="J96" s="24"/>
      <c r="K96" s="24"/>
      <c r="L96" s="24"/>
      <c r="M96" s="25" t="n">
        <f aca="false">M97</f>
        <v>300</v>
      </c>
      <c r="N96" s="29" t="n">
        <v>3540.1</v>
      </c>
      <c r="O96" s="29" t="n">
        <v>0</v>
      </c>
      <c r="P96" s="29" t="n">
        <v>3540.1</v>
      </c>
      <c r="Q96" s="29" t="n">
        <v>0</v>
      </c>
      <c r="R96" s="29" t="n">
        <v>3540.1</v>
      </c>
      <c r="S96" s="29" t="n">
        <v>0</v>
      </c>
      <c r="T96" s="30" t="n">
        <f aca="false">T97</f>
        <v>300</v>
      </c>
      <c r="U96" s="30" t="n">
        <f aca="false">U97</f>
        <v>395.5</v>
      </c>
      <c r="V96" s="6"/>
    </row>
    <row r="97" customFormat="false" ht="45" hidden="false" customHeight="false" outlineLevel="3" collapsed="false">
      <c r="A97" s="22" t="n">
        <v>88</v>
      </c>
      <c r="B97" s="28" t="s">
        <v>43</v>
      </c>
      <c r="C97" s="24" t="s">
        <v>36</v>
      </c>
      <c r="D97" s="24" t="s">
        <v>120</v>
      </c>
      <c r="E97" s="24" t="s">
        <v>44</v>
      </c>
      <c r="F97" s="24" t="s">
        <v>18</v>
      </c>
      <c r="G97" s="24"/>
      <c r="H97" s="24"/>
      <c r="I97" s="24"/>
      <c r="J97" s="24"/>
      <c r="K97" s="24"/>
      <c r="L97" s="24"/>
      <c r="M97" s="25" t="n">
        <f aca="false">M98</f>
        <v>300</v>
      </c>
      <c r="N97" s="29" t="n">
        <v>3540.1</v>
      </c>
      <c r="O97" s="29" t="n">
        <v>0</v>
      </c>
      <c r="P97" s="29" t="n">
        <v>3540.1</v>
      </c>
      <c r="Q97" s="29" t="n">
        <v>0</v>
      </c>
      <c r="R97" s="29" t="n">
        <v>3540.1</v>
      </c>
      <c r="S97" s="29" t="n">
        <v>0</v>
      </c>
      <c r="T97" s="30" t="n">
        <f aca="false">T98</f>
        <v>300</v>
      </c>
      <c r="U97" s="30" t="n">
        <f aca="false">U98</f>
        <v>395.5</v>
      </c>
      <c r="V97" s="6"/>
    </row>
    <row r="98" customFormat="false" ht="45.75" hidden="false" customHeight="true" outlineLevel="4" collapsed="false">
      <c r="A98" s="22" t="n">
        <v>89</v>
      </c>
      <c r="B98" s="28" t="s">
        <v>115</v>
      </c>
      <c r="C98" s="24" t="s">
        <v>36</v>
      </c>
      <c r="D98" s="24" t="s">
        <v>120</v>
      </c>
      <c r="E98" s="24" t="s">
        <v>116</v>
      </c>
      <c r="F98" s="24" t="s">
        <v>18</v>
      </c>
      <c r="G98" s="24"/>
      <c r="H98" s="24"/>
      <c r="I98" s="24"/>
      <c r="J98" s="24"/>
      <c r="K98" s="24"/>
      <c r="L98" s="24"/>
      <c r="M98" s="25" t="n">
        <f aca="false">M99</f>
        <v>300</v>
      </c>
      <c r="N98" s="29" t="n">
        <v>3540.1</v>
      </c>
      <c r="O98" s="29" t="n">
        <v>0</v>
      </c>
      <c r="P98" s="29" t="n">
        <v>3540.1</v>
      </c>
      <c r="Q98" s="29" t="n">
        <v>0</v>
      </c>
      <c r="R98" s="29" t="n">
        <v>3540.1</v>
      </c>
      <c r="S98" s="29" t="n">
        <v>0</v>
      </c>
      <c r="T98" s="30" t="n">
        <f aca="false">T99</f>
        <v>300</v>
      </c>
      <c r="U98" s="30" t="n">
        <f aca="false">U99</f>
        <v>395.5</v>
      </c>
      <c r="V98" s="6"/>
    </row>
    <row r="99" customFormat="false" ht="30" hidden="false" customHeight="false" outlineLevel="5" collapsed="false">
      <c r="A99" s="22" t="n">
        <v>90</v>
      </c>
      <c r="B99" s="28" t="s">
        <v>121</v>
      </c>
      <c r="C99" s="24" t="s">
        <v>36</v>
      </c>
      <c r="D99" s="24" t="s">
        <v>120</v>
      </c>
      <c r="E99" s="24" t="s">
        <v>122</v>
      </c>
      <c r="F99" s="24" t="s">
        <v>18</v>
      </c>
      <c r="G99" s="24"/>
      <c r="H99" s="24"/>
      <c r="I99" s="24"/>
      <c r="J99" s="24"/>
      <c r="K99" s="24"/>
      <c r="L99" s="24"/>
      <c r="M99" s="25" t="n">
        <f aca="false">M100</f>
        <v>300</v>
      </c>
      <c r="N99" s="29" t="n">
        <v>118.889</v>
      </c>
      <c r="O99" s="29" t="n">
        <v>0</v>
      </c>
      <c r="P99" s="29" t="n">
        <v>118.889</v>
      </c>
      <c r="Q99" s="29" t="n">
        <v>0</v>
      </c>
      <c r="R99" s="29" t="n">
        <v>118.889</v>
      </c>
      <c r="S99" s="29" t="n">
        <v>0</v>
      </c>
      <c r="T99" s="30" t="n">
        <f aca="false">T100</f>
        <v>300</v>
      </c>
      <c r="U99" s="30" t="n">
        <f aca="false">U100</f>
        <v>395.5</v>
      </c>
      <c r="V99" s="6"/>
    </row>
    <row r="100" customFormat="false" ht="30" hidden="false" customHeight="false" outlineLevel="6" collapsed="false">
      <c r="A100" s="22" t="n">
        <v>91</v>
      </c>
      <c r="B100" s="28" t="s">
        <v>31</v>
      </c>
      <c r="C100" s="24" t="s">
        <v>36</v>
      </c>
      <c r="D100" s="24" t="s">
        <v>120</v>
      </c>
      <c r="E100" s="24" t="s">
        <v>122</v>
      </c>
      <c r="F100" s="24" t="s">
        <v>32</v>
      </c>
      <c r="G100" s="24"/>
      <c r="H100" s="24"/>
      <c r="I100" s="24"/>
      <c r="J100" s="24"/>
      <c r="K100" s="24"/>
      <c r="L100" s="24"/>
      <c r="M100" s="25" t="n">
        <v>300</v>
      </c>
      <c r="N100" s="29" t="n">
        <v>118.889</v>
      </c>
      <c r="O100" s="29" t="n">
        <v>0</v>
      </c>
      <c r="P100" s="29" t="n">
        <v>118.889</v>
      </c>
      <c r="Q100" s="29" t="n">
        <v>0</v>
      </c>
      <c r="R100" s="29" t="n">
        <v>118.889</v>
      </c>
      <c r="S100" s="29" t="n">
        <v>0</v>
      </c>
      <c r="T100" s="30" t="n">
        <v>300</v>
      </c>
      <c r="U100" s="30" t="n">
        <v>395.5</v>
      </c>
      <c r="V100" s="6"/>
    </row>
    <row r="101" customFormat="false" ht="15" hidden="false" customHeight="false" outlineLevel="2" collapsed="false">
      <c r="A101" s="22" t="n">
        <v>92</v>
      </c>
      <c r="B101" s="28" t="s">
        <v>123</v>
      </c>
      <c r="C101" s="24" t="s">
        <v>36</v>
      </c>
      <c r="D101" s="24" t="s">
        <v>124</v>
      </c>
      <c r="E101" s="24" t="s">
        <v>17</v>
      </c>
      <c r="F101" s="24" t="s">
        <v>18</v>
      </c>
      <c r="G101" s="24"/>
      <c r="H101" s="24"/>
      <c r="I101" s="24"/>
      <c r="J101" s="24"/>
      <c r="K101" s="24"/>
      <c r="L101" s="24"/>
      <c r="M101" s="25" t="n">
        <f aca="false">M102</f>
        <v>2204</v>
      </c>
      <c r="N101" s="29" t="n">
        <v>3729.54</v>
      </c>
      <c r="O101" s="29" t="n">
        <v>0</v>
      </c>
      <c r="P101" s="29" t="n">
        <v>3729.54</v>
      </c>
      <c r="Q101" s="29" t="n">
        <v>0</v>
      </c>
      <c r="R101" s="29" t="n">
        <v>3729.54</v>
      </c>
      <c r="S101" s="29" t="n">
        <v>0</v>
      </c>
      <c r="T101" s="30" t="n">
        <f aca="false">T102</f>
        <v>1726</v>
      </c>
      <c r="U101" s="30" t="n">
        <f aca="false">U102</f>
        <v>3055</v>
      </c>
      <c r="V101" s="6"/>
    </row>
    <row r="102" customFormat="false" ht="47.25" hidden="false" customHeight="true" outlineLevel="3" collapsed="false">
      <c r="A102" s="22" t="n">
        <v>93</v>
      </c>
      <c r="B102" s="28" t="s">
        <v>43</v>
      </c>
      <c r="C102" s="24" t="s">
        <v>36</v>
      </c>
      <c r="D102" s="24" t="s">
        <v>124</v>
      </c>
      <c r="E102" s="24" t="s">
        <v>44</v>
      </c>
      <c r="F102" s="24" t="s">
        <v>18</v>
      </c>
      <c r="G102" s="24"/>
      <c r="H102" s="24"/>
      <c r="I102" s="24"/>
      <c r="J102" s="24"/>
      <c r="K102" s="24"/>
      <c r="L102" s="24"/>
      <c r="M102" s="25" t="n">
        <f aca="false">M103</f>
        <v>2204</v>
      </c>
      <c r="N102" s="29" t="n">
        <v>3729.54</v>
      </c>
      <c r="O102" s="29" t="n">
        <v>0</v>
      </c>
      <c r="P102" s="29" t="n">
        <v>3729.54</v>
      </c>
      <c r="Q102" s="29" t="n">
        <v>0</v>
      </c>
      <c r="R102" s="29" t="n">
        <v>3729.54</v>
      </c>
      <c r="S102" s="29" t="n">
        <v>0</v>
      </c>
      <c r="T102" s="30" t="n">
        <f aca="false">T103</f>
        <v>1726</v>
      </c>
      <c r="U102" s="30" t="n">
        <f aca="false">U103</f>
        <v>3055</v>
      </c>
      <c r="V102" s="6"/>
    </row>
    <row r="103" customFormat="false" ht="48" hidden="false" customHeight="true" outlineLevel="4" collapsed="false">
      <c r="A103" s="22" t="n">
        <v>94</v>
      </c>
      <c r="B103" s="28" t="s">
        <v>115</v>
      </c>
      <c r="C103" s="24" t="s">
        <v>36</v>
      </c>
      <c r="D103" s="24" t="s">
        <v>124</v>
      </c>
      <c r="E103" s="24" t="s">
        <v>116</v>
      </c>
      <c r="F103" s="24" t="s">
        <v>18</v>
      </c>
      <c r="G103" s="24"/>
      <c r="H103" s="24"/>
      <c r="I103" s="24"/>
      <c r="J103" s="24"/>
      <c r="K103" s="24"/>
      <c r="L103" s="24"/>
      <c r="M103" s="25" t="n">
        <f aca="false">M104+M106+M108</f>
        <v>2204</v>
      </c>
      <c r="N103" s="29" t="n">
        <v>3729.54</v>
      </c>
      <c r="O103" s="29" t="n">
        <v>0</v>
      </c>
      <c r="P103" s="29" t="n">
        <v>3729.54</v>
      </c>
      <c r="Q103" s="29" t="n">
        <v>0</v>
      </c>
      <c r="R103" s="29" t="n">
        <v>3729.54</v>
      </c>
      <c r="S103" s="29" t="n">
        <v>0</v>
      </c>
      <c r="T103" s="30" t="n">
        <f aca="false">T104+T106+T108</f>
        <v>1726</v>
      </c>
      <c r="U103" s="30" t="n">
        <f aca="false">U104+U106+U108</f>
        <v>3055</v>
      </c>
      <c r="V103" s="6"/>
    </row>
    <row r="104" customFormat="false" ht="15" hidden="false" customHeight="false" outlineLevel="5" collapsed="false">
      <c r="A104" s="22" t="n">
        <v>95</v>
      </c>
      <c r="B104" s="28" t="s">
        <v>125</v>
      </c>
      <c r="C104" s="24" t="s">
        <v>36</v>
      </c>
      <c r="D104" s="24" t="s">
        <v>124</v>
      </c>
      <c r="E104" s="24" t="s">
        <v>126</v>
      </c>
      <c r="F104" s="24" t="s">
        <v>18</v>
      </c>
      <c r="G104" s="24"/>
      <c r="H104" s="24"/>
      <c r="I104" s="24"/>
      <c r="J104" s="24"/>
      <c r="K104" s="24"/>
      <c r="L104" s="24"/>
      <c r="M104" s="25" t="n">
        <f aca="false">M105</f>
        <v>1000</v>
      </c>
      <c r="N104" s="29" t="n">
        <v>1000</v>
      </c>
      <c r="O104" s="29" t="n">
        <v>0</v>
      </c>
      <c r="P104" s="29" t="n">
        <v>1000</v>
      </c>
      <c r="Q104" s="29" t="n">
        <v>0</v>
      </c>
      <c r="R104" s="29" t="n">
        <v>1000</v>
      </c>
      <c r="S104" s="29" t="n">
        <v>0</v>
      </c>
      <c r="T104" s="30" t="n">
        <f aca="false">T105</f>
        <v>976</v>
      </c>
      <c r="U104" s="30" t="n">
        <f aca="false">U105</f>
        <v>1200</v>
      </c>
      <c r="V104" s="6"/>
    </row>
    <row r="105" customFormat="false" ht="30" hidden="false" customHeight="false" outlineLevel="6" collapsed="false">
      <c r="A105" s="22" t="n">
        <v>96</v>
      </c>
      <c r="B105" s="28" t="s">
        <v>31</v>
      </c>
      <c r="C105" s="24" t="s">
        <v>36</v>
      </c>
      <c r="D105" s="24" t="s">
        <v>124</v>
      </c>
      <c r="E105" s="24" t="s">
        <v>126</v>
      </c>
      <c r="F105" s="24" t="s">
        <v>32</v>
      </c>
      <c r="G105" s="24"/>
      <c r="H105" s="24"/>
      <c r="I105" s="24"/>
      <c r="J105" s="24"/>
      <c r="K105" s="24"/>
      <c r="L105" s="24"/>
      <c r="M105" s="25" t="n">
        <v>1000</v>
      </c>
      <c r="N105" s="29" t="n">
        <v>1000</v>
      </c>
      <c r="O105" s="29" t="n">
        <v>0</v>
      </c>
      <c r="P105" s="29" t="n">
        <v>1000</v>
      </c>
      <c r="Q105" s="29" t="n">
        <v>0</v>
      </c>
      <c r="R105" s="29" t="n">
        <v>1000</v>
      </c>
      <c r="S105" s="29" t="n">
        <v>0</v>
      </c>
      <c r="T105" s="30" t="n">
        <v>976</v>
      </c>
      <c r="U105" s="30" t="n">
        <v>1200</v>
      </c>
      <c r="V105" s="6"/>
    </row>
    <row r="106" customFormat="false" ht="15" hidden="false" customHeight="false" outlineLevel="5" collapsed="false">
      <c r="A106" s="22" t="n">
        <v>97</v>
      </c>
      <c r="B106" s="28" t="s">
        <v>127</v>
      </c>
      <c r="C106" s="24" t="s">
        <v>36</v>
      </c>
      <c r="D106" s="24" t="s">
        <v>124</v>
      </c>
      <c r="E106" s="24" t="s">
        <v>128</v>
      </c>
      <c r="F106" s="24" t="s">
        <v>18</v>
      </c>
      <c r="G106" s="24"/>
      <c r="H106" s="24"/>
      <c r="I106" s="24"/>
      <c r="J106" s="24"/>
      <c r="K106" s="24"/>
      <c r="L106" s="24"/>
      <c r="M106" s="25" t="n">
        <f aca="false">M107</f>
        <v>50</v>
      </c>
      <c r="N106" s="29" t="n">
        <v>50</v>
      </c>
      <c r="O106" s="29" t="n">
        <v>0</v>
      </c>
      <c r="P106" s="29" t="n">
        <v>50</v>
      </c>
      <c r="Q106" s="29" t="n">
        <v>0</v>
      </c>
      <c r="R106" s="29" t="n">
        <v>50</v>
      </c>
      <c r="S106" s="29" t="n">
        <v>0</v>
      </c>
      <c r="T106" s="30" t="n">
        <f aca="false">T107</f>
        <v>50</v>
      </c>
      <c r="U106" s="30" t="n">
        <f aca="false">U107</f>
        <v>55</v>
      </c>
      <c r="V106" s="6"/>
    </row>
    <row r="107" customFormat="false" ht="30" hidden="false" customHeight="false" outlineLevel="6" collapsed="false">
      <c r="A107" s="22" t="n">
        <v>98</v>
      </c>
      <c r="B107" s="28" t="s">
        <v>31</v>
      </c>
      <c r="C107" s="24" t="s">
        <v>36</v>
      </c>
      <c r="D107" s="24" t="s">
        <v>124</v>
      </c>
      <c r="E107" s="24" t="s">
        <v>128</v>
      </c>
      <c r="F107" s="24" t="s">
        <v>32</v>
      </c>
      <c r="G107" s="24"/>
      <c r="H107" s="24"/>
      <c r="I107" s="24"/>
      <c r="J107" s="24"/>
      <c r="K107" s="24"/>
      <c r="L107" s="24"/>
      <c r="M107" s="25" t="n">
        <v>50</v>
      </c>
      <c r="N107" s="29" t="n">
        <v>50</v>
      </c>
      <c r="O107" s="29" t="n">
        <v>0</v>
      </c>
      <c r="P107" s="29" t="n">
        <v>50</v>
      </c>
      <c r="Q107" s="29" t="n">
        <v>0</v>
      </c>
      <c r="R107" s="29" t="n">
        <v>50</v>
      </c>
      <c r="S107" s="29" t="n">
        <v>0</v>
      </c>
      <c r="T107" s="30" t="n">
        <v>50</v>
      </c>
      <c r="U107" s="30" t="n">
        <v>55</v>
      </c>
      <c r="V107" s="6"/>
    </row>
    <row r="108" customFormat="false" ht="15" hidden="false" customHeight="false" outlineLevel="5" collapsed="false">
      <c r="A108" s="22" t="n">
        <v>99</v>
      </c>
      <c r="B108" s="28" t="s">
        <v>129</v>
      </c>
      <c r="C108" s="24" t="s">
        <v>36</v>
      </c>
      <c r="D108" s="24" t="s">
        <v>124</v>
      </c>
      <c r="E108" s="24" t="s">
        <v>130</v>
      </c>
      <c r="F108" s="24" t="s">
        <v>18</v>
      </c>
      <c r="G108" s="24"/>
      <c r="H108" s="24"/>
      <c r="I108" s="24"/>
      <c r="J108" s="24"/>
      <c r="K108" s="24"/>
      <c r="L108" s="24"/>
      <c r="M108" s="25" t="n">
        <f aca="false">M109</f>
        <v>1154</v>
      </c>
      <c r="N108" s="29" t="n">
        <v>993</v>
      </c>
      <c r="O108" s="29" t="n">
        <v>0</v>
      </c>
      <c r="P108" s="29" t="n">
        <v>993</v>
      </c>
      <c r="Q108" s="29" t="n">
        <v>0</v>
      </c>
      <c r="R108" s="29" t="n">
        <v>993</v>
      </c>
      <c r="S108" s="29" t="n">
        <v>0</v>
      </c>
      <c r="T108" s="30" t="n">
        <f aca="false">T109</f>
        <v>700</v>
      </c>
      <c r="U108" s="30" t="n">
        <f aca="false">U109</f>
        <v>1800</v>
      </c>
      <c r="V108" s="6"/>
    </row>
    <row r="109" customFormat="false" ht="30" hidden="false" customHeight="false" outlineLevel="6" collapsed="false">
      <c r="A109" s="22" t="n">
        <v>100</v>
      </c>
      <c r="B109" s="28" t="s">
        <v>31</v>
      </c>
      <c r="C109" s="24" t="s">
        <v>36</v>
      </c>
      <c r="D109" s="24" t="s">
        <v>124</v>
      </c>
      <c r="E109" s="24" t="s">
        <v>130</v>
      </c>
      <c r="F109" s="24" t="s">
        <v>32</v>
      </c>
      <c r="G109" s="24"/>
      <c r="H109" s="24"/>
      <c r="I109" s="24"/>
      <c r="J109" s="24"/>
      <c r="K109" s="24"/>
      <c r="L109" s="24"/>
      <c r="M109" s="25" t="n">
        <v>1154</v>
      </c>
      <c r="N109" s="29" t="n">
        <v>993</v>
      </c>
      <c r="O109" s="29" t="n">
        <v>0</v>
      </c>
      <c r="P109" s="29" t="n">
        <v>993</v>
      </c>
      <c r="Q109" s="29" t="n">
        <v>0</v>
      </c>
      <c r="R109" s="29" t="n">
        <v>993</v>
      </c>
      <c r="S109" s="29" t="n">
        <v>0</v>
      </c>
      <c r="T109" s="30" t="n">
        <v>700</v>
      </c>
      <c r="U109" s="30" t="n">
        <v>1800</v>
      </c>
      <c r="V109" s="6"/>
    </row>
    <row r="110" customFormat="false" ht="30" hidden="false" customHeight="false" outlineLevel="2" collapsed="false">
      <c r="A110" s="22" t="n">
        <v>101</v>
      </c>
      <c r="B110" s="28" t="s">
        <v>131</v>
      </c>
      <c r="C110" s="24" t="s">
        <v>36</v>
      </c>
      <c r="D110" s="24" t="s">
        <v>132</v>
      </c>
      <c r="E110" s="24" t="s">
        <v>17</v>
      </c>
      <c r="F110" s="24" t="s">
        <v>18</v>
      </c>
      <c r="G110" s="24"/>
      <c r="H110" s="24"/>
      <c r="I110" s="24"/>
      <c r="J110" s="24"/>
      <c r="K110" s="24"/>
      <c r="L110" s="24"/>
      <c r="M110" s="25" t="n">
        <f aca="false">M114</f>
        <v>201</v>
      </c>
      <c r="N110" s="29" t="n">
        <v>231</v>
      </c>
      <c r="O110" s="29" t="n">
        <v>0</v>
      </c>
      <c r="P110" s="29" t="n">
        <v>231</v>
      </c>
      <c r="Q110" s="29" t="n">
        <v>0</v>
      </c>
      <c r="R110" s="29" t="n">
        <v>231</v>
      </c>
      <c r="S110" s="29" t="n">
        <v>0</v>
      </c>
      <c r="T110" s="30" t="n">
        <f aca="false">T111</f>
        <v>201</v>
      </c>
      <c r="U110" s="30" t="n">
        <f aca="false">U111</f>
        <v>221</v>
      </c>
      <c r="V110" s="6"/>
    </row>
    <row r="111" customFormat="false" ht="45" hidden="false" customHeight="false" outlineLevel="3" collapsed="false">
      <c r="A111" s="22" t="n">
        <v>102</v>
      </c>
      <c r="B111" s="28" t="s">
        <v>43</v>
      </c>
      <c r="C111" s="24" t="s">
        <v>36</v>
      </c>
      <c r="D111" s="24" t="s">
        <v>132</v>
      </c>
      <c r="E111" s="24" t="s">
        <v>44</v>
      </c>
      <c r="F111" s="24" t="s">
        <v>18</v>
      </c>
      <c r="G111" s="24"/>
      <c r="H111" s="24"/>
      <c r="I111" s="24"/>
      <c r="J111" s="24"/>
      <c r="K111" s="24"/>
      <c r="L111" s="24"/>
      <c r="M111" s="25" t="n">
        <f aca="false">M112</f>
        <v>201</v>
      </c>
      <c r="N111" s="29" t="n">
        <v>231</v>
      </c>
      <c r="O111" s="29" t="n">
        <v>0</v>
      </c>
      <c r="P111" s="29" t="n">
        <v>231</v>
      </c>
      <c r="Q111" s="29" t="n">
        <v>0</v>
      </c>
      <c r="R111" s="29" t="n">
        <v>231</v>
      </c>
      <c r="S111" s="29" t="n">
        <v>0</v>
      </c>
      <c r="T111" s="30" t="n">
        <f aca="false">T112</f>
        <v>201</v>
      </c>
      <c r="U111" s="30" t="n">
        <f aca="false">U112</f>
        <v>221</v>
      </c>
      <c r="V111" s="6"/>
    </row>
    <row r="112" customFormat="false" ht="47.25" hidden="false" customHeight="true" outlineLevel="4" collapsed="false">
      <c r="A112" s="22" t="n">
        <v>103</v>
      </c>
      <c r="B112" s="28" t="s">
        <v>115</v>
      </c>
      <c r="C112" s="24" t="s">
        <v>36</v>
      </c>
      <c r="D112" s="24" t="s">
        <v>132</v>
      </c>
      <c r="E112" s="24" t="s">
        <v>116</v>
      </c>
      <c r="F112" s="24" t="s">
        <v>18</v>
      </c>
      <c r="G112" s="24"/>
      <c r="H112" s="24"/>
      <c r="I112" s="24"/>
      <c r="J112" s="24"/>
      <c r="K112" s="24"/>
      <c r="L112" s="24"/>
      <c r="M112" s="25" t="n">
        <f aca="false">M113</f>
        <v>201</v>
      </c>
      <c r="N112" s="29" t="n">
        <v>231</v>
      </c>
      <c r="O112" s="29" t="n">
        <v>0</v>
      </c>
      <c r="P112" s="29" t="n">
        <v>231</v>
      </c>
      <c r="Q112" s="29" t="n">
        <v>0</v>
      </c>
      <c r="R112" s="29" t="n">
        <v>231</v>
      </c>
      <c r="S112" s="29" t="n">
        <v>0</v>
      </c>
      <c r="T112" s="30" t="n">
        <f aca="false">T113</f>
        <v>201</v>
      </c>
      <c r="U112" s="30" t="n">
        <f aca="false">U113</f>
        <v>221</v>
      </c>
      <c r="V112" s="6"/>
    </row>
    <row r="113" customFormat="false" ht="15" hidden="false" customHeight="false" outlineLevel="5" collapsed="false">
      <c r="A113" s="22" t="n">
        <v>104</v>
      </c>
      <c r="B113" s="28" t="s">
        <v>133</v>
      </c>
      <c r="C113" s="24" t="s">
        <v>36</v>
      </c>
      <c r="D113" s="24" t="s">
        <v>132</v>
      </c>
      <c r="E113" s="24" t="s">
        <v>134</v>
      </c>
      <c r="F113" s="24" t="s">
        <v>18</v>
      </c>
      <c r="G113" s="24"/>
      <c r="H113" s="24"/>
      <c r="I113" s="24"/>
      <c r="J113" s="24"/>
      <c r="K113" s="24"/>
      <c r="L113" s="24"/>
      <c r="M113" s="25" t="n">
        <f aca="false">M114</f>
        <v>201</v>
      </c>
      <c r="N113" s="29" t="n">
        <v>231</v>
      </c>
      <c r="O113" s="29" t="n">
        <v>0</v>
      </c>
      <c r="P113" s="29" t="n">
        <v>231</v>
      </c>
      <c r="Q113" s="29" t="n">
        <v>0</v>
      </c>
      <c r="R113" s="29" t="n">
        <v>231</v>
      </c>
      <c r="S113" s="29" t="n">
        <v>0</v>
      </c>
      <c r="T113" s="30" t="n">
        <f aca="false">T114</f>
        <v>201</v>
      </c>
      <c r="U113" s="30" t="n">
        <f aca="false">U114</f>
        <v>221</v>
      </c>
      <c r="V113" s="6"/>
    </row>
    <row r="114" customFormat="false" ht="30" hidden="false" customHeight="false" outlineLevel="6" collapsed="false">
      <c r="A114" s="22" t="n">
        <v>105</v>
      </c>
      <c r="B114" s="28" t="s">
        <v>31</v>
      </c>
      <c r="C114" s="24" t="s">
        <v>36</v>
      </c>
      <c r="D114" s="24" t="s">
        <v>132</v>
      </c>
      <c r="E114" s="24" t="s">
        <v>134</v>
      </c>
      <c r="F114" s="24" t="s">
        <v>32</v>
      </c>
      <c r="G114" s="24"/>
      <c r="H114" s="24"/>
      <c r="I114" s="24"/>
      <c r="J114" s="24"/>
      <c r="K114" s="24"/>
      <c r="L114" s="24"/>
      <c r="M114" s="25" t="n">
        <v>201</v>
      </c>
      <c r="N114" s="29" t="n">
        <v>231</v>
      </c>
      <c r="O114" s="29" t="n">
        <v>0</v>
      </c>
      <c r="P114" s="29" t="n">
        <v>231</v>
      </c>
      <c r="Q114" s="29" t="n">
        <v>0</v>
      </c>
      <c r="R114" s="29" t="n">
        <v>231</v>
      </c>
      <c r="S114" s="29" t="n">
        <v>0</v>
      </c>
      <c r="T114" s="30" t="n">
        <v>201</v>
      </c>
      <c r="U114" s="30" t="n">
        <v>221</v>
      </c>
      <c r="V114" s="6"/>
    </row>
    <row r="115" customFormat="false" ht="15" hidden="false" customHeight="false" outlineLevel="1" collapsed="false">
      <c r="A115" s="22" t="n">
        <v>106</v>
      </c>
      <c r="B115" s="28" t="s">
        <v>135</v>
      </c>
      <c r="C115" s="24" t="s">
        <v>36</v>
      </c>
      <c r="D115" s="24" t="s">
        <v>136</v>
      </c>
      <c r="E115" s="24" t="s">
        <v>17</v>
      </c>
      <c r="F115" s="24" t="s">
        <v>18</v>
      </c>
      <c r="G115" s="24"/>
      <c r="H115" s="24"/>
      <c r="I115" s="24"/>
      <c r="J115" s="24"/>
      <c r="K115" s="24"/>
      <c r="L115" s="24"/>
      <c r="M115" s="31" t="n">
        <f aca="false">M116</f>
        <v>45</v>
      </c>
      <c r="N115" s="40" t="n">
        <v>25</v>
      </c>
      <c r="O115" s="40" t="n">
        <v>0</v>
      </c>
      <c r="P115" s="40" t="n">
        <v>25</v>
      </c>
      <c r="Q115" s="40" t="n">
        <v>0</v>
      </c>
      <c r="R115" s="40" t="n">
        <v>25</v>
      </c>
      <c r="S115" s="40" t="n">
        <v>0</v>
      </c>
      <c r="T115" s="32" t="n">
        <f aca="false">T116</f>
        <v>45</v>
      </c>
      <c r="U115" s="32" t="n">
        <f aca="false">U116</f>
        <v>50</v>
      </c>
      <c r="V115" s="6"/>
    </row>
    <row r="116" customFormat="false" ht="15" hidden="false" customHeight="false" outlineLevel="2" collapsed="false">
      <c r="A116" s="22" t="n">
        <v>107</v>
      </c>
      <c r="B116" s="28" t="s">
        <v>137</v>
      </c>
      <c r="C116" s="24" t="s">
        <v>36</v>
      </c>
      <c r="D116" s="24" t="s">
        <v>138</v>
      </c>
      <c r="E116" s="24" t="s">
        <v>17</v>
      </c>
      <c r="F116" s="24" t="s">
        <v>18</v>
      </c>
      <c r="G116" s="24"/>
      <c r="H116" s="24"/>
      <c r="I116" s="24"/>
      <c r="J116" s="24"/>
      <c r="K116" s="24"/>
      <c r="L116" s="24"/>
      <c r="M116" s="25" t="n">
        <f aca="false">M117</f>
        <v>45</v>
      </c>
      <c r="N116" s="29" t="n">
        <v>25</v>
      </c>
      <c r="O116" s="29" t="n">
        <v>0</v>
      </c>
      <c r="P116" s="29" t="n">
        <v>25</v>
      </c>
      <c r="Q116" s="29" t="n">
        <v>0</v>
      </c>
      <c r="R116" s="29" t="n">
        <v>25</v>
      </c>
      <c r="S116" s="29" t="n">
        <v>0</v>
      </c>
      <c r="T116" s="30" t="n">
        <f aca="false">T117</f>
        <v>45</v>
      </c>
      <c r="U116" s="30" t="n">
        <f aca="false">U117</f>
        <v>50</v>
      </c>
      <c r="V116" s="6"/>
    </row>
    <row r="117" customFormat="false" ht="45" hidden="false" customHeight="false" outlineLevel="3" collapsed="false">
      <c r="A117" s="22" t="n">
        <v>108</v>
      </c>
      <c r="B117" s="28" t="s">
        <v>43</v>
      </c>
      <c r="C117" s="24" t="s">
        <v>36</v>
      </c>
      <c r="D117" s="24" t="s">
        <v>138</v>
      </c>
      <c r="E117" s="24" t="s">
        <v>44</v>
      </c>
      <c r="F117" s="24" t="s">
        <v>18</v>
      </c>
      <c r="G117" s="24"/>
      <c r="H117" s="24"/>
      <c r="I117" s="24"/>
      <c r="J117" s="24"/>
      <c r="K117" s="24"/>
      <c r="L117" s="24"/>
      <c r="M117" s="25" t="n">
        <f aca="false">M118</f>
        <v>45</v>
      </c>
      <c r="N117" s="29" t="n">
        <v>25</v>
      </c>
      <c r="O117" s="29" t="n">
        <v>0</v>
      </c>
      <c r="P117" s="29" t="n">
        <v>25</v>
      </c>
      <c r="Q117" s="29" t="n">
        <v>0</v>
      </c>
      <c r="R117" s="29" t="n">
        <v>25</v>
      </c>
      <c r="S117" s="29" t="n">
        <v>0</v>
      </c>
      <c r="T117" s="30" t="n">
        <f aca="false">T118</f>
        <v>45</v>
      </c>
      <c r="U117" s="30" t="n">
        <f aca="false">U118</f>
        <v>50</v>
      </c>
      <c r="V117" s="6"/>
    </row>
    <row r="118" customFormat="false" ht="45" hidden="false" customHeight="false" outlineLevel="4" collapsed="false">
      <c r="A118" s="22" t="n">
        <v>109</v>
      </c>
      <c r="B118" s="28" t="s">
        <v>139</v>
      </c>
      <c r="C118" s="24" t="s">
        <v>36</v>
      </c>
      <c r="D118" s="24" t="s">
        <v>138</v>
      </c>
      <c r="E118" s="24" t="s">
        <v>140</v>
      </c>
      <c r="F118" s="24" t="s">
        <v>18</v>
      </c>
      <c r="G118" s="24"/>
      <c r="H118" s="24"/>
      <c r="I118" s="24"/>
      <c r="J118" s="24"/>
      <c r="K118" s="24"/>
      <c r="L118" s="24"/>
      <c r="M118" s="25" t="n">
        <f aca="false">M119</f>
        <v>45</v>
      </c>
      <c r="N118" s="29" t="n">
        <v>25</v>
      </c>
      <c r="O118" s="29" t="n">
        <v>0</v>
      </c>
      <c r="P118" s="29" t="n">
        <v>25</v>
      </c>
      <c r="Q118" s="29" t="n">
        <v>0</v>
      </c>
      <c r="R118" s="29" t="n">
        <v>25</v>
      </c>
      <c r="S118" s="29" t="n">
        <v>0</v>
      </c>
      <c r="T118" s="30" t="n">
        <f aca="false">T119</f>
        <v>45</v>
      </c>
      <c r="U118" s="30" t="n">
        <f aca="false">U119</f>
        <v>50</v>
      </c>
      <c r="V118" s="6"/>
    </row>
    <row r="119" customFormat="false" ht="15" hidden="false" customHeight="false" outlineLevel="5" collapsed="false">
      <c r="A119" s="22" t="n">
        <v>110</v>
      </c>
      <c r="B119" s="28" t="s">
        <v>141</v>
      </c>
      <c r="C119" s="24" t="s">
        <v>36</v>
      </c>
      <c r="D119" s="24" t="s">
        <v>138</v>
      </c>
      <c r="E119" s="24" t="s">
        <v>142</v>
      </c>
      <c r="F119" s="24" t="s">
        <v>18</v>
      </c>
      <c r="G119" s="24"/>
      <c r="H119" s="24"/>
      <c r="I119" s="24"/>
      <c r="J119" s="24"/>
      <c r="K119" s="24"/>
      <c r="L119" s="24"/>
      <c r="M119" s="25" t="n">
        <f aca="false">M120</f>
        <v>45</v>
      </c>
      <c r="N119" s="29" t="n">
        <v>25</v>
      </c>
      <c r="O119" s="29" t="n">
        <v>0</v>
      </c>
      <c r="P119" s="29" t="n">
        <v>25</v>
      </c>
      <c r="Q119" s="29" t="n">
        <v>0</v>
      </c>
      <c r="R119" s="29" t="n">
        <v>25</v>
      </c>
      <c r="S119" s="29" t="n">
        <v>0</v>
      </c>
      <c r="T119" s="30" t="n">
        <f aca="false">T120</f>
        <v>45</v>
      </c>
      <c r="U119" s="30" t="n">
        <f aca="false">U120</f>
        <v>50</v>
      </c>
      <c r="V119" s="6"/>
    </row>
    <row r="120" customFormat="false" ht="30" hidden="false" customHeight="false" outlineLevel="6" collapsed="false">
      <c r="A120" s="22" t="n">
        <v>111</v>
      </c>
      <c r="B120" s="28" t="s">
        <v>31</v>
      </c>
      <c r="C120" s="24" t="s">
        <v>36</v>
      </c>
      <c r="D120" s="24" t="s">
        <v>138</v>
      </c>
      <c r="E120" s="24" t="s">
        <v>142</v>
      </c>
      <c r="F120" s="24" t="s">
        <v>32</v>
      </c>
      <c r="G120" s="24"/>
      <c r="H120" s="24"/>
      <c r="I120" s="24"/>
      <c r="J120" s="24"/>
      <c r="K120" s="24"/>
      <c r="L120" s="24"/>
      <c r="M120" s="25" t="n">
        <v>45</v>
      </c>
      <c r="N120" s="29" t="n">
        <v>25</v>
      </c>
      <c r="O120" s="29" t="n">
        <v>0</v>
      </c>
      <c r="P120" s="29" t="n">
        <v>25</v>
      </c>
      <c r="Q120" s="29" t="n">
        <v>0</v>
      </c>
      <c r="R120" s="29" t="n">
        <v>25</v>
      </c>
      <c r="S120" s="29" t="n">
        <v>0</v>
      </c>
      <c r="T120" s="30" t="n">
        <v>45</v>
      </c>
      <c r="U120" s="30" t="n">
        <v>50</v>
      </c>
      <c r="V120" s="6"/>
    </row>
    <row r="121" customFormat="false" ht="15" hidden="false" customHeight="false" outlineLevel="1" collapsed="false">
      <c r="A121" s="22" t="n">
        <v>112</v>
      </c>
      <c r="B121" s="28" t="s">
        <v>143</v>
      </c>
      <c r="C121" s="24" t="s">
        <v>36</v>
      </c>
      <c r="D121" s="24" t="s">
        <v>144</v>
      </c>
      <c r="E121" s="24" t="s">
        <v>17</v>
      </c>
      <c r="F121" s="24" t="s">
        <v>18</v>
      </c>
      <c r="G121" s="24"/>
      <c r="H121" s="24"/>
      <c r="I121" s="24"/>
      <c r="J121" s="24"/>
      <c r="K121" s="24"/>
      <c r="L121" s="24"/>
      <c r="M121" s="31" t="n">
        <f aca="false">M122</f>
        <v>12756</v>
      </c>
      <c r="N121" s="26" t="n">
        <v>10695.8</v>
      </c>
      <c r="O121" s="26" t="n">
        <v>0</v>
      </c>
      <c r="P121" s="26" t="n">
        <v>10695.8</v>
      </c>
      <c r="Q121" s="26" t="n">
        <v>0</v>
      </c>
      <c r="R121" s="26" t="n">
        <v>10695.8</v>
      </c>
      <c r="S121" s="26" t="n">
        <v>0</v>
      </c>
      <c r="T121" s="27" t="n">
        <f aca="false">T122</f>
        <v>9867</v>
      </c>
      <c r="U121" s="27" t="n">
        <f aca="false">U122</f>
        <v>10120</v>
      </c>
      <c r="V121" s="6"/>
    </row>
    <row r="122" customFormat="false" ht="15" hidden="false" customHeight="false" outlineLevel="2" collapsed="false">
      <c r="A122" s="22" t="n">
        <v>113</v>
      </c>
      <c r="B122" s="28" t="s">
        <v>145</v>
      </c>
      <c r="C122" s="24" t="s">
        <v>36</v>
      </c>
      <c r="D122" s="24" t="s">
        <v>146</v>
      </c>
      <c r="E122" s="24" t="s">
        <v>17</v>
      </c>
      <c r="F122" s="24" t="s">
        <v>18</v>
      </c>
      <c r="G122" s="24"/>
      <c r="H122" s="24"/>
      <c r="I122" s="24"/>
      <c r="J122" s="24"/>
      <c r="K122" s="24"/>
      <c r="L122" s="24"/>
      <c r="M122" s="25" t="n">
        <f aca="false">M123</f>
        <v>12756</v>
      </c>
      <c r="N122" s="29" t="n">
        <v>10695.8</v>
      </c>
      <c r="O122" s="29" t="n">
        <v>0</v>
      </c>
      <c r="P122" s="29" t="n">
        <v>10695.8</v>
      </c>
      <c r="Q122" s="29" t="n">
        <v>0</v>
      </c>
      <c r="R122" s="29" t="n">
        <v>10695.8</v>
      </c>
      <c r="S122" s="29" t="n">
        <v>0</v>
      </c>
      <c r="T122" s="30" t="n">
        <f aca="false">T123</f>
        <v>9867</v>
      </c>
      <c r="U122" s="30" t="n">
        <f aca="false">U123</f>
        <v>10120</v>
      </c>
      <c r="V122" s="6"/>
    </row>
    <row r="123" customFormat="false" ht="45" hidden="false" customHeight="false" outlineLevel="3" collapsed="false">
      <c r="A123" s="22" t="n">
        <v>114</v>
      </c>
      <c r="B123" s="28" t="s">
        <v>43</v>
      </c>
      <c r="C123" s="24" t="s">
        <v>36</v>
      </c>
      <c r="D123" s="24" t="s">
        <v>146</v>
      </c>
      <c r="E123" s="24" t="s">
        <v>44</v>
      </c>
      <c r="F123" s="24" t="s">
        <v>18</v>
      </c>
      <c r="G123" s="24"/>
      <c r="H123" s="24"/>
      <c r="I123" s="24"/>
      <c r="J123" s="24"/>
      <c r="K123" s="24"/>
      <c r="L123" s="24"/>
      <c r="M123" s="25" t="n">
        <f aca="false">M124</f>
        <v>12756</v>
      </c>
      <c r="N123" s="29" t="n">
        <v>10578</v>
      </c>
      <c r="O123" s="29" t="n">
        <v>0</v>
      </c>
      <c r="P123" s="29" t="n">
        <v>10578</v>
      </c>
      <c r="Q123" s="29" t="n">
        <v>0</v>
      </c>
      <c r="R123" s="29" t="n">
        <v>10578</v>
      </c>
      <c r="S123" s="29" t="n">
        <v>0</v>
      </c>
      <c r="T123" s="30" t="n">
        <f aca="false">T124</f>
        <v>9867</v>
      </c>
      <c r="U123" s="30" t="n">
        <f aca="false">U124</f>
        <v>10120</v>
      </c>
      <c r="V123" s="6"/>
    </row>
    <row r="124" customFormat="false" ht="30" hidden="false" customHeight="false" outlineLevel="4" collapsed="false">
      <c r="A124" s="22" t="n">
        <v>115</v>
      </c>
      <c r="B124" s="28" t="s">
        <v>147</v>
      </c>
      <c r="C124" s="24" t="s">
        <v>36</v>
      </c>
      <c r="D124" s="24" t="s">
        <v>146</v>
      </c>
      <c r="E124" s="24" t="s">
        <v>148</v>
      </c>
      <c r="F124" s="24" t="s">
        <v>18</v>
      </c>
      <c r="G124" s="24"/>
      <c r="H124" s="24"/>
      <c r="I124" s="24"/>
      <c r="J124" s="24"/>
      <c r="K124" s="24"/>
      <c r="L124" s="24"/>
      <c r="M124" s="25" t="n">
        <f aca="false">M125+M127+M129</f>
        <v>12756</v>
      </c>
      <c r="N124" s="29" t="n">
        <v>10578</v>
      </c>
      <c r="O124" s="29" t="n">
        <v>0</v>
      </c>
      <c r="P124" s="29" t="n">
        <v>10578</v>
      </c>
      <c r="Q124" s="29" t="n">
        <v>0</v>
      </c>
      <c r="R124" s="29" t="n">
        <v>10578</v>
      </c>
      <c r="S124" s="29" t="n">
        <v>0</v>
      </c>
      <c r="T124" s="30" t="n">
        <f aca="false">T125+T127</f>
        <v>9867</v>
      </c>
      <c r="U124" s="30" t="n">
        <f aca="false">U125+U127</f>
        <v>10120</v>
      </c>
      <c r="V124" s="6"/>
    </row>
    <row r="125" customFormat="false" ht="30" hidden="false" customHeight="false" outlineLevel="5" collapsed="false">
      <c r="A125" s="22" t="n">
        <v>116</v>
      </c>
      <c r="B125" s="28" t="s">
        <v>149</v>
      </c>
      <c r="C125" s="24" t="s">
        <v>36</v>
      </c>
      <c r="D125" s="24" t="s">
        <v>146</v>
      </c>
      <c r="E125" s="24" t="s">
        <v>150</v>
      </c>
      <c r="F125" s="24" t="s">
        <v>18</v>
      </c>
      <c r="G125" s="24"/>
      <c r="H125" s="24"/>
      <c r="I125" s="24"/>
      <c r="J125" s="24"/>
      <c r="K125" s="24"/>
      <c r="L125" s="24"/>
      <c r="M125" s="25" t="n">
        <f aca="false">M126</f>
        <v>9010</v>
      </c>
      <c r="N125" s="29" t="n">
        <v>8586</v>
      </c>
      <c r="O125" s="29" t="n">
        <v>0</v>
      </c>
      <c r="P125" s="29" t="n">
        <v>8586</v>
      </c>
      <c r="Q125" s="29" t="n">
        <v>0</v>
      </c>
      <c r="R125" s="29" t="n">
        <v>8586</v>
      </c>
      <c r="S125" s="29" t="n">
        <v>0</v>
      </c>
      <c r="T125" s="30" t="n">
        <f aca="false">T126</f>
        <v>8367</v>
      </c>
      <c r="U125" s="30" t="n">
        <f aca="false">U126</f>
        <v>8474</v>
      </c>
      <c r="V125" s="6"/>
    </row>
    <row r="126" customFormat="false" ht="15" hidden="false" customHeight="false" outlineLevel="6" collapsed="false">
      <c r="A126" s="22" t="n">
        <v>117</v>
      </c>
      <c r="B126" s="28" t="s">
        <v>151</v>
      </c>
      <c r="C126" s="24" t="s">
        <v>36</v>
      </c>
      <c r="D126" s="24" t="s">
        <v>146</v>
      </c>
      <c r="E126" s="24" t="s">
        <v>150</v>
      </c>
      <c r="F126" s="24" t="s">
        <v>152</v>
      </c>
      <c r="G126" s="24"/>
      <c r="H126" s="24"/>
      <c r="I126" s="24"/>
      <c r="J126" s="24"/>
      <c r="K126" s="24"/>
      <c r="L126" s="24"/>
      <c r="M126" s="25" t="n">
        <v>9010</v>
      </c>
      <c r="N126" s="29" t="n">
        <v>8586</v>
      </c>
      <c r="O126" s="29" t="n">
        <v>0</v>
      </c>
      <c r="P126" s="29" t="n">
        <v>8586</v>
      </c>
      <c r="Q126" s="29" t="n">
        <v>0</v>
      </c>
      <c r="R126" s="29" t="n">
        <v>8586</v>
      </c>
      <c r="S126" s="29" t="n">
        <v>0</v>
      </c>
      <c r="T126" s="30" t="n">
        <v>8367</v>
      </c>
      <c r="U126" s="30" t="n">
        <v>8474</v>
      </c>
      <c r="V126" s="6"/>
    </row>
    <row r="127" customFormat="false" ht="31.5" hidden="false" customHeight="true" outlineLevel="5" collapsed="false">
      <c r="A127" s="22" t="n">
        <v>118</v>
      </c>
      <c r="B127" s="28" t="s">
        <v>153</v>
      </c>
      <c r="C127" s="24" t="s">
        <v>36</v>
      </c>
      <c r="D127" s="24" t="s">
        <v>146</v>
      </c>
      <c r="E127" s="24" t="s">
        <v>154</v>
      </c>
      <c r="F127" s="24" t="s">
        <v>18</v>
      </c>
      <c r="G127" s="24"/>
      <c r="H127" s="24"/>
      <c r="I127" s="24"/>
      <c r="J127" s="24"/>
      <c r="K127" s="24"/>
      <c r="L127" s="24"/>
      <c r="M127" s="25" t="n">
        <f aca="false">M128</f>
        <v>1500</v>
      </c>
      <c r="N127" s="29" t="n">
        <v>1500</v>
      </c>
      <c r="O127" s="29" t="n">
        <v>0</v>
      </c>
      <c r="P127" s="29" t="n">
        <v>1500</v>
      </c>
      <c r="Q127" s="29" t="n">
        <v>0</v>
      </c>
      <c r="R127" s="29" t="n">
        <v>1500</v>
      </c>
      <c r="S127" s="29" t="n">
        <v>0</v>
      </c>
      <c r="T127" s="30" t="n">
        <f aca="false">T128</f>
        <v>1500</v>
      </c>
      <c r="U127" s="30" t="n">
        <f aca="false">U128</f>
        <v>1646</v>
      </c>
      <c r="V127" s="6"/>
    </row>
    <row r="128" customFormat="false" ht="15" hidden="false" customHeight="false" outlineLevel="6" collapsed="false">
      <c r="A128" s="22" t="n">
        <v>119</v>
      </c>
      <c r="B128" s="28" t="s">
        <v>151</v>
      </c>
      <c r="C128" s="24" t="s">
        <v>36</v>
      </c>
      <c r="D128" s="24" t="s">
        <v>146</v>
      </c>
      <c r="E128" s="24" t="s">
        <v>154</v>
      </c>
      <c r="F128" s="24" t="s">
        <v>152</v>
      </c>
      <c r="G128" s="24"/>
      <c r="H128" s="24"/>
      <c r="I128" s="24"/>
      <c r="J128" s="24"/>
      <c r="K128" s="24"/>
      <c r="L128" s="24"/>
      <c r="M128" s="25" t="n">
        <v>1500</v>
      </c>
      <c r="N128" s="29" t="n">
        <v>1500</v>
      </c>
      <c r="O128" s="29" t="n">
        <v>0</v>
      </c>
      <c r="P128" s="29" t="n">
        <v>1500</v>
      </c>
      <c r="Q128" s="29" t="n">
        <v>0</v>
      </c>
      <c r="R128" s="29" t="n">
        <v>1500</v>
      </c>
      <c r="S128" s="29" t="n">
        <v>0</v>
      </c>
      <c r="T128" s="30" t="n">
        <v>1500</v>
      </c>
      <c r="U128" s="30" t="n">
        <v>1646</v>
      </c>
      <c r="V128" s="6"/>
    </row>
    <row r="129" customFormat="false" ht="15" hidden="false" customHeight="false" outlineLevel="5" collapsed="false">
      <c r="A129" s="22" t="n">
        <v>120</v>
      </c>
      <c r="B129" s="28" t="s">
        <v>155</v>
      </c>
      <c r="C129" s="24" t="s">
        <v>36</v>
      </c>
      <c r="D129" s="24" t="s">
        <v>146</v>
      </c>
      <c r="E129" s="24" t="s">
        <v>156</v>
      </c>
      <c r="F129" s="24" t="s">
        <v>18</v>
      </c>
      <c r="G129" s="24"/>
      <c r="H129" s="24"/>
      <c r="I129" s="24"/>
      <c r="J129" s="24"/>
      <c r="K129" s="24"/>
      <c r="L129" s="24"/>
      <c r="M129" s="25" t="n">
        <f aca="false">M130</f>
        <v>2246</v>
      </c>
      <c r="N129" s="29" t="n">
        <v>452</v>
      </c>
      <c r="O129" s="29" t="n">
        <v>0</v>
      </c>
      <c r="P129" s="29" t="n">
        <v>452</v>
      </c>
      <c r="Q129" s="29" t="n">
        <v>0</v>
      </c>
      <c r="R129" s="29" t="n">
        <v>452</v>
      </c>
      <c r="S129" s="29" t="n">
        <v>0</v>
      </c>
      <c r="T129" s="30" t="n">
        <v>0</v>
      </c>
      <c r="U129" s="30" t="n">
        <v>0</v>
      </c>
      <c r="V129" s="6"/>
    </row>
    <row r="130" customFormat="false" ht="15" hidden="false" customHeight="false" outlineLevel="6" collapsed="false">
      <c r="A130" s="22" t="n">
        <v>121</v>
      </c>
      <c r="B130" s="28" t="s">
        <v>157</v>
      </c>
      <c r="C130" s="24" t="s">
        <v>36</v>
      </c>
      <c r="D130" s="24" t="s">
        <v>146</v>
      </c>
      <c r="E130" s="24" t="s">
        <v>156</v>
      </c>
      <c r="F130" s="24" t="s">
        <v>152</v>
      </c>
      <c r="G130" s="24"/>
      <c r="H130" s="24"/>
      <c r="I130" s="24"/>
      <c r="J130" s="24"/>
      <c r="K130" s="24"/>
      <c r="L130" s="24"/>
      <c r="M130" s="25" t="n">
        <v>2246</v>
      </c>
      <c r="N130" s="29" t="n">
        <v>452</v>
      </c>
      <c r="O130" s="29" t="n">
        <v>0</v>
      </c>
      <c r="P130" s="29" t="n">
        <v>452</v>
      </c>
      <c r="Q130" s="29" t="n">
        <v>0</v>
      </c>
      <c r="R130" s="29" t="n">
        <v>452</v>
      </c>
      <c r="S130" s="29" t="n">
        <v>0</v>
      </c>
      <c r="T130" s="30" t="n">
        <v>0</v>
      </c>
      <c r="U130" s="30" t="n">
        <v>0</v>
      </c>
      <c r="V130" s="6"/>
    </row>
    <row r="131" customFormat="false" ht="15" hidden="false" customHeight="false" outlineLevel="1" collapsed="false">
      <c r="A131" s="22" t="n">
        <v>122</v>
      </c>
      <c r="B131" s="28" t="s">
        <v>158</v>
      </c>
      <c r="C131" s="24" t="s">
        <v>36</v>
      </c>
      <c r="D131" s="24" t="s">
        <v>159</v>
      </c>
      <c r="E131" s="24" t="s">
        <v>17</v>
      </c>
      <c r="F131" s="24" t="s">
        <v>18</v>
      </c>
      <c r="G131" s="24"/>
      <c r="H131" s="24"/>
      <c r="I131" s="24"/>
      <c r="J131" s="24"/>
      <c r="K131" s="24"/>
      <c r="L131" s="24"/>
      <c r="M131" s="31" t="n">
        <f aca="false">M132</f>
        <v>35</v>
      </c>
      <c r="N131" s="26" t="n">
        <v>35</v>
      </c>
      <c r="O131" s="26" t="n">
        <v>0</v>
      </c>
      <c r="P131" s="26" t="n">
        <v>35</v>
      </c>
      <c r="Q131" s="26" t="n">
        <v>0</v>
      </c>
      <c r="R131" s="26" t="n">
        <v>35</v>
      </c>
      <c r="S131" s="26" t="n">
        <v>0</v>
      </c>
      <c r="T131" s="27" t="n">
        <f aca="false">T132</f>
        <v>35</v>
      </c>
      <c r="U131" s="27" t="n">
        <f aca="false">U132</f>
        <v>39</v>
      </c>
      <c r="V131" s="6"/>
    </row>
    <row r="132" customFormat="false" ht="15" hidden="false" customHeight="false" outlineLevel="2" collapsed="false">
      <c r="A132" s="22" t="n">
        <v>123</v>
      </c>
      <c r="B132" s="28" t="s">
        <v>160</v>
      </c>
      <c r="C132" s="24" t="s">
        <v>36</v>
      </c>
      <c r="D132" s="24" t="s">
        <v>161</v>
      </c>
      <c r="E132" s="24" t="s">
        <v>17</v>
      </c>
      <c r="F132" s="24" t="s">
        <v>18</v>
      </c>
      <c r="G132" s="24"/>
      <c r="H132" s="24"/>
      <c r="I132" s="24"/>
      <c r="J132" s="24"/>
      <c r="K132" s="24"/>
      <c r="L132" s="24"/>
      <c r="M132" s="25" t="n">
        <f aca="false">M133</f>
        <v>35</v>
      </c>
      <c r="N132" s="29" t="n">
        <v>35</v>
      </c>
      <c r="O132" s="29" t="n">
        <v>0</v>
      </c>
      <c r="P132" s="29" t="n">
        <v>35</v>
      </c>
      <c r="Q132" s="29" t="n">
        <v>0</v>
      </c>
      <c r="R132" s="29" t="n">
        <v>35</v>
      </c>
      <c r="S132" s="29" t="n">
        <v>0</v>
      </c>
      <c r="T132" s="30" t="n">
        <f aca="false">T133</f>
        <v>35</v>
      </c>
      <c r="U132" s="30" t="n">
        <f aca="false">U133</f>
        <v>39</v>
      </c>
      <c r="V132" s="6"/>
    </row>
    <row r="133" customFormat="false" ht="45" hidden="false" customHeight="false" outlineLevel="3" collapsed="false">
      <c r="A133" s="22" t="n">
        <v>124</v>
      </c>
      <c r="B133" s="28" t="s">
        <v>43</v>
      </c>
      <c r="C133" s="24" t="s">
        <v>36</v>
      </c>
      <c r="D133" s="24" t="s">
        <v>161</v>
      </c>
      <c r="E133" s="24" t="s">
        <v>44</v>
      </c>
      <c r="F133" s="24" t="s">
        <v>18</v>
      </c>
      <c r="G133" s="24"/>
      <c r="H133" s="24"/>
      <c r="I133" s="24"/>
      <c r="J133" s="24"/>
      <c r="K133" s="24"/>
      <c r="L133" s="24"/>
      <c r="M133" s="25" t="n">
        <f aca="false">M134</f>
        <v>35</v>
      </c>
      <c r="N133" s="29" t="n">
        <v>35</v>
      </c>
      <c r="O133" s="29" t="n">
        <v>0</v>
      </c>
      <c r="P133" s="29" t="n">
        <v>35</v>
      </c>
      <c r="Q133" s="29" t="n">
        <v>0</v>
      </c>
      <c r="R133" s="29" t="n">
        <v>35</v>
      </c>
      <c r="S133" s="29" t="n">
        <v>0</v>
      </c>
      <c r="T133" s="30" t="n">
        <f aca="false">T134</f>
        <v>35</v>
      </c>
      <c r="U133" s="30" t="n">
        <f aca="false">U134</f>
        <v>39</v>
      </c>
      <c r="V133" s="6"/>
    </row>
    <row r="134" customFormat="false" ht="45" hidden="false" customHeight="false" outlineLevel="4" collapsed="false">
      <c r="A134" s="22" t="n">
        <v>125</v>
      </c>
      <c r="B134" s="28" t="s">
        <v>162</v>
      </c>
      <c r="C134" s="24" t="s">
        <v>36</v>
      </c>
      <c r="D134" s="24" t="s">
        <v>161</v>
      </c>
      <c r="E134" s="24" t="s">
        <v>163</v>
      </c>
      <c r="F134" s="24" t="s">
        <v>18</v>
      </c>
      <c r="G134" s="24"/>
      <c r="H134" s="24"/>
      <c r="I134" s="24"/>
      <c r="J134" s="24"/>
      <c r="K134" s="24"/>
      <c r="L134" s="24"/>
      <c r="M134" s="25" t="n">
        <f aca="false">M135</f>
        <v>35</v>
      </c>
      <c r="N134" s="29" t="n">
        <v>35</v>
      </c>
      <c r="O134" s="29" t="n">
        <v>0</v>
      </c>
      <c r="P134" s="29" t="n">
        <v>35</v>
      </c>
      <c r="Q134" s="29" t="n">
        <v>0</v>
      </c>
      <c r="R134" s="29" t="n">
        <v>35</v>
      </c>
      <c r="S134" s="29" t="n">
        <v>0</v>
      </c>
      <c r="T134" s="30" t="n">
        <f aca="false">T135</f>
        <v>35</v>
      </c>
      <c r="U134" s="30" t="n">
        <f aca="false">U135</f>
        <v>39</v>
      </c>
      <c r="V134" s="6"/>
    </row>
    <row r="135" customFormat="false" ht="30" hidden="false" customHeight="false" outlineLevel="5" collapsed="false">
      <c r="A135" s="22" t="n">
        <v>126</v>
      </c>
      <c r="B135" s="28" t="s">
        <v>164</v>
      </c>
      <c r="C135" s="24" t="s">
        <v>36</v>
      </c>
      <c r="D135" s="24" t="s">
        <v>161</v>
      </c>
      <c r="E135" s="24" t="s">
        <v>165</v>
      </c>
      <c r="F135" s="24" t="s">
        <v>18</v>
      </c>
      <c r="G135" s="24"/>
      <c r="H135" s="24"/>
      <c r="I135" s="24"/>
      <c r="J135" s="24"/>
      <c r="K135" s="24"/>
      <c r="L135" s="24"/>
      <c r="M135" s="25" t="n">
        <f aca="false">M136</f>
        <v>35</v>
      </c>
      <c r="N135" s="29" t="n">
        <v>35</v>
      </c>
      <c r="O135" s="29" t="n">
        <v>0</v>
      </c>
      <c r="P135" s="29" t="n">
        <v>35</v>
      </c>
      <c r="Q135" s="29" t="n">
        <v>0</v>
      </c>
      <c r="R135" s="29" t="n">
        <v>35</v>
      </c>
      <c r="S135" s="29" t="n">
        <v>0</v>
      </c>
      <c r="T135" s="30" t="n">
        <f aca="false">T136</f>
        <v>35</v>
      </c>
      <c r="U135" s="30" t="n">
        <f aca="false">U136</f>
        <v>39</v>
      </c>
      <c r="V135" s="6"/>
    </row>
    <row r="136" customFormat="false" ht="30" hidden="false" customHeight="false" outlineLevel="6" collapsed="false">
      <c r="A136" s="22" t="n">
        <v>127</v>
      </c>
      <c r="B136" s="28" t="s">
        <v>31</v>
      </c>
      <c r="C136" s="24" t="s">
        <v>36</v>
      </c>
      <c r="D136" s="24" t="s">
        <v>161</v>
      </c>
      <c r="E136" s="24" t="s">
        <v>165</v>
      </c>
      <c r="F136" s="24" t="s">
        <v>32</v>
      </c>
      <c r="G136" s="24"/>
      <c r="H136" s="24"/>
      <c r="I136" s="24"/>
      <c r="J136" s="24"/>
      <c r="K136" s="24"/>
      <c r="L136" s="24"/>
      <c r="M136" s="25" t="n">
        <v>35</v>
      </c>
      <c r="N136" s="29" t="n">
        <v>35</v>
      </c>
      <c r="O136" s="29" t="n">
        <v>0</v>
      </c>
      <c r="P136" s="29" t="n">
        <v>35</v>
      </c>
      <c r="Q136" s="29" t="n">
        <v>0</v>
      </c>
      <c r="R136" s="29" t="n">
        <v>35</v>
      </c>
      <c r="S136" s="29" t="n">
        <v>0</v>
      </c>
      <c r="T136" s="30" t="n">
        <v>35</v>
      </c>
      <c r="U136" s="30" t="n">
        <v>39</v>
      </c>
      <c r="V136" s="6"/>
    </row>
    <row r="137" customFormat="false" ht="15" hidden="false" customHeight="false" outlineLevel="1" collapsed="false">
      <c r="A137" s="22" t="n">
        <v>128</v>
      </c>
      <c r="B137" s="28" t="s">
        <v>166</v>
      </c>
      <c r="C137" s="24" t="s">
        <v>36</v>
      </c>
      <c r="D137" s="24" t="s">
        <v>167</v>
      </c>
      <c r="E137" s="24" t="s">
        <v>17</v>
      </c>
      <c r="F137" s="24" t="s">
        <v>18</v>
      </c>
      <c r="G137" s="24"/>
      <c r="H137" s="24"/>
      <c r="I137" s="24"/>
      <c r="J137" s="24"/>
      <c r="K137" s="24"/>
      <c r="L137" s="24"/>
      <c r="M137" s="31" t="n">
        <f aca="false">M138</f>
        <v>80</v>
      </c>
      <c r="N137" s="26" t="n">
        <v>80</v>
      </c>
      <c r="O137" s="26" t="n">
        <v>0</v>
      </c>
      <c r="P137" s="26" t="n">
        <v>80</v>
      </c>
      <c r="Q137" s="26" t="n">
        <v>0</v>
      </c>
      <c r="R137" s="26" t="n">
        <v>80</v>
      </c>
      <c r="S137" s="26" t="n">
        <v>0</v>
      </c>
      <c r="T137" s="27" t="n">
        <f aca="false">T138</f>
        <v>80</v>
      </c>
      <c r="U137" s="27" t="n">
        <f aca="false">U138</f>
        <v>88</v>
      </c>
      <c r="V137" s="6"/>
    </row>
    <row r="138" customFormat="false" ht="15" hidden="false" customHeight="false" outlineLevel="2" collapsed="false">
      <c r="A138" s="22" t="n">
        <v>129</v>
      </c>
      <c r="B138" s="28" t="s">
        <v>168</v>
      </c>
      <c r="C138" s="24" t="s">
        <v>36</v>
      </c>
      <c r="D138" s="24" t="s">
        <v>169</v>
      </c>
      <c r="E138" s="24" t="s">
        <v>17</v>
      </c>
      <c r="F138" s="24" t="s">
        <v>18</v>
      </c>
      <c r="G138" s="24"/>
      <c r="H138" s="24"/>
      <c r="I138" s="24"/>
      <c r="J138" s="24"/>
      <c r="K138" s="24"/>
      <c r="L138" s="24"/>
      <c r="M138" s="25" t="n">
        <f aca="false">M139</f>
        <v>80</v>
      </c>
      <c r="N138" s="29" t="n">
        <v>80</v>
      </c>
      <c r="O138" s="29" t="n">
        <v>0</v>
      </c>
      <c r="P138" s="29" t="n">
        <v>80</v>
      </c>
      <c r="Q138" s="29" t="n">
        <v>0</v>
      </c>
      <c r="R138" s="29" t="n">
        <v>80</v>
      </c>
      <c r="S138" s="29" t="n">
        <v>0</v>
      </c>
      <c r="T138" s="30" t="n">
        <f aca="false">T139</f>
        <v>80</v>
      </c>
      <c r="U138" s="30" t="n">
        <f aca="false">U139</f>
        <v>88</v>
      </c>
      <c r="V138" s="6"/>
    </row>
    <row r="139" customFormat="false" ht="45" hidden="false" customHeight="false" outlineLevel="3" collapsed="false">
      <c r="A139" s="22" t="n">
        <v>130</v>
      </c>
      <c r="B139" s="28" t="s">
        <v>43</v>
      </c>
      <c r="C139" s="24" t="s">
        <v>36</v>
      </c>
      <c r="D139" s="24" t="s">
        <v>169</v>
      </c>
      <c r="E139" s="24" t="s">
        <v>44</v>
      </c>
      <c r="F139" s="24" t="s">
        <v>18</v>
      </c>
      <c r="G139" s="24"/>
      <c r="H139" s="24"/>
      <c r="I139" s="24"/>
      <c r="J139" s="24"/>
      <c r="K139" s="24"/>
      <c r="L139" s="24"/>
      <c r="M139" s="25" t="n">
        <f aca="false">M140</f>
        <v>80</v>
      </c>
      <c r="N139" s="29" t="n">
        <v>80</v>
      </c>
      <c r="O139" s="29" t="n">
        <v>0</v>
      </c>
      <c r="P139" s="29" t="n">
        <v>80</v>
      </c>
      <c r="Q139" s="29" t="n">
        <v>0</v>
      </c>
      <c r="R139" s="29" t="n">
        <v>80</v>
      </c>
      <c r="S139" s="29" t="n">
        <v>0</v>
      </c>
      <c r="T139" s="30" t="n">
        <f aca="false">T140</f>
        <v>80</v>
      </c>
      <c r="U139" s="30" t="n">
        <f aca="false">U140</f>
        <v>88</v>
      </c>
      <c r="V139" s="6"/>
    </row>
    <row r="140" customFormat="false" ht="45" hidden="false" customHeight="false" outlineLevel="4" collapsed="false">
      <c r="A140" s="22" t="n">
        <v>131</v>
      </c>
      <c r="B140" s="28" t="s">
        <v>139</v>
      </c>
      <c r="C140" s="24" t="s">
        <v>36</v>
      </c>
      <c r="D140" s="24" t="s">
        <v>169</v>
      </c>
      <c r="E140" s="24" t="s">
        <v>140</v>
      </c>
      <c r="F140" s="24" t="s">
        <v>18</v>
      </c>
      <c r="G140" s="24"/>
      <c r="H140" s="24"/>
      <c r="I140" s="24"/>
      <c r="J140" s="24"/>
      <c r="K140" s="24"/>
      <c r="L140" s="24"/>
      <c r="M140" s="25" t="n">
        <f aca="false">M141</f>
        <v>80</v>
      </c>
      <c r="N140" s="29" t="n">
        <v>80</v>
      </c>
      <c r="O140" s="29" t="n">
        <v>0</v>
      </c>
      <c r="P140" s="29" t="n">
        <v>80</v>
      </c>
      <c r="Q140" s="29" t="n">
        <v>0</v>
      </c>
      <c r="R140" s="29" t="n">
        <v>80</v>
      </c>
      <c r="S140" s="29" t="n">
        <v>0</v>
      </c>
      <c r="T140" s="30" t="n">
        <f aca="false">T141</f>
        <v>80</v>
      </c>
      <c r="U140" s="30" t="n">
        <f aca="false">U141</f>
        <v>88</v>
      </c>
      <c r="V140" s="6"/>
    </row>
    <row r="141" customFormat="false" ht="15" hidden="false" customHeight="false" outlineLevel="5" collapsed="false">
      <c r="A141" s="22" t="n">
        <v>132</v>
      </c>
      <c r="B141" s="28" t="s">
        <v>170</v>
      </c>
      <c r="C141" s="24" t="s">
        <v>36</v>
      </c>
      <c r="D141" s="24" t="s">
        <v>169</v>
      </c>
      <c r="E141" s="24" t="s">
        <v>171</v>
      </c>
      <c r="F141" s="24" t="s">
        <v>18</v>
      </c>
      <c r="G141" s="24"/>
      <c r="H141" s="24"/>
      <c r="I141" s="24"/>
      <c r="J141" s="24"/>
      <c r="K141" s="24"/>
      <c r="L141" s="24"/>
      <c r="M141" s="25" t="n">
        <f aca="false">M142</f>
        <v>80</v>
      </c>
      <c r="N141" s="29" t="n">
        <v>80</v>
      </c>
      <c r="O141" s="29" t="n">
        <v>0</v>
      </c>
      <c r="P141" s="29" t="n">
        <v>80</v>
      </c>
      <c r="Q141" s="29" t="n">
        <v>0</v>
      </c>
      <c r="R141" s="29" t="n">
        <v>80</v>
      </c>
      <c r="S141" s="29" t="n">
        <v>0</v>
      </c>
      <c r="T141" s="30" t="n">
        <f aca="false">T142</f>
        <v>80</v>
      </c>
      <c r="U141" s="30" t="n">
        <f aca="false">U142</f>
        <v>88</v>
      </c>
      <c r="V141" s="6"/>
    </row>
    <row r="142" customFormat="false" ht="30" hidden="false" customHeight="false" outlineLevel="6" collapsed="false">
      <c r="A142" s="22" t="n">
        <v>133</v>
      </c>
      <c r="B142" s="28" t="s">
        <v>31</v>
      </c>
      <c r="C142" s="24" t="s">
        <v>36</v>
      </c>
      <c r="D142" s="24" t="s">
        <v>169</v>
      </c>
      <c r="E142" s="24" t="s">
        <v>171</v>
      </c>
      <c r="F142" s="24" t="s">
        <v>32</v>
      </c>
      <c r="G142" s="24"/>
      <c r="H142" s="24"/>
      <c r="I142" s="24"/>
      <c r="J142" s="24"/>
      <c r="K142" s="24"/>
      <c r="L142" s="24"/>
      <c r="M142" s="25" t="n">
        <v>80</v>
      </c>
      <c r="N142" s="29" t="n">
        <v>80</v>
      </c>
      <c r="O142" s="29" t="n">
        <v>0</v>
      </c>
      <c r="P142" s="29" t="n">
        <v>80</v>
      </c>
      <c r="Q142" s="29" t="n">
        <v>0</v>
      </c>
      <c r="R142" s="29" t="n">
        <v>80</v>
      </c>
      <c r="S142" s="29" t="n">
        <v>0</v>
      </c>
      <c r="T142" s="30" t="n">
        <v>80</v>
      </c>
      <c r="U142" s="30" t="n">
        <v>88</v>
      </c>
      <c r="V142" s="6"/>
    </row>
    <row r="143" customFormat="false" ht="15" hidden="false" customHeight="false" outlineLevel="1" collapsed="false">
      <c r="A143" s="22" t="n">
        <v>134</v>
      </c>
      <c r="B143" s="28" t="s">
        <v>172</v>
      </c>
      <c r="C143" s="24" t="s">
        <v>36</v>
      </c>
      <c r="D143" s="24" t="s">
        <v>173</v>
      </c>
      <c r="E143" s="24" t="s">
        <v>17</v>
      </c>
      <c r="F143" s="24" t="s">
        <v>18</v>
      </c>
      <c r="G143" s="24"/>
      <c r="H143" s="24"/>
      <c r="I143" s="24"/>
      <c r="J143" s="24"/>
      <c r="K143" s="24"/>
      <c r="L143" s="24"/>
      <c r="M143" s="31" t="n">
        <f aca="false">M144</f>
        <v>27</v>
      </c>
      <c r="N143" s="26" t="n">
        <v>27</v>
      </c>
      <c r="O143" s="26" t="n">
        <v>0</v>
      </c>
      <c r="P143" s="26" t="n">
        <v>27</v>
      </c>
      <c r="Q143" s="26" t="n">
        <v>0</v>
      </c>
      <c r="R143" s="26" t="n">
        <v>27</v>
      </c>
      <c r="S143" s="26" t="n">
        <v>0</v>
      </c>
      <c r="T143" s="27" t="n">
        <f aca="false">T144</f>
        <v>27</v>
      </c>
      <c r="U143" s="27" t="n">
        <f aca="false">U144</f>
        <v>30</v>
      </c>
      <c r="V143" s="6"/>
    </row>
    <row r="144" customFormat="false" ht="30" hidden="false" customHeight="false" outlineLevel="2" collapsed="false">
      <c r="A144" s="22" t="n">
        <v>135</v>
      </c>
      <c r="B144" s="28" t="s">
        <v>174</v>
      </c>
      <c r="C144" s="24" t="s">
        <v>36</v>
      </c>
      <c r="D144" s="24" t="s">
        <v>175</v>
      </c>
      <c r="E144" s="24" t="s">
        <v>17</v>
      </c>
      <c r="F144" s="24" t="s">
        <v>18</v>
      </c>
      <c r="G144" s="24"/>
      <c r="H144" s="24"/>
      <c r="I144" s="24"/>
      <c r="J144" s="24"/>
      <c r="K144" s="24"/>
      <c r="L144" s="24"/>
      <c r="M144" s="25" t="n">
        <f aca="false">M145</f>
        <v>27</v>
      </c>
      <c r="N144" s="29" t="n">
        <v>27</v>
      </c>
      <c r="O144" s="29" t="n">
        <v>0</v>
      </c>
      <c r="P144" s="29" t="n">
        <v>27</v>
      </c>
      <c r="Q144" s="29" t="n">
        <v>0</v>
      </c>
      <c r="R144" s="29" t="n">
        <v>27</v>
      </c>
      <c r="S144" s="29" t="n">
        <v>0</v>
      </c>
      <c r="T144" s="30" t="n">
        <f aca="false">T145</f>
        <v>27</v>
      </c>
      <c r="U144" s="30" t="n">
        <f aca="false">U145</f>
        <v>30</v>
      </c>
      <c r="V144" s="6"/>
    </row>
    <row r="145" customFormat="false" ht="45" hidden="false" customHeight="false" outlineLevel="3" collapsed="false">
      <c r="A145" s="22" t="n">
        <v>136</v>
      </c>
      <c r="B145" s="28" t="s">
        <v>43</v>
      </c>
      <c r="C145" s="24" t="s">
        <v>36</v>
      </c>
      <c r="D145" s="24" t="s">
        <v>175</v>
      </c>
      <c r="E145" s="24" t="s">
        <v>44</v>
      </c>
      <c r="F145" s="24" t="s">
        <v>18</v>
      </c>
      <c r="G145" s="24"/>
      <c r="H145" s="24"/>
      <c r="I145" s="24"/>
      <c r="J145" s="24"/>
      <c r="K145" s="24"/>
      <c r="L145" s="24"/>
      <c r="M145" s="25" t="n">
        <f aca="false">M146</f>
        <v>27</v>
      </c>
      <c r="N145" s="29" t="n">
        <v>27</v>
      </c>
      <c r="O145" s="29" t="n">
        <v>0</v>
      </c>
      <c r="P145" s="29" t="n">
        <v>27</v>
      </c>
      <c r="Q145" s="29" t="n">
        <v>0</v>
      </c>
      <c r="R145" s="29" t="n">
        <v>27</v>
      </c>
      <c r="S145" s="29" t="n">
        <v>0</v>
      </c>
      <c r="T145" s="30" t="n">
        <f aca="false">T146</f>
        <v>27</v>
      </c>
      <c r="U145" s="30" t="n">
        <f aca="false">U146</f>
        <v>30</v>
      </c>
      <c r="V145" s="6"/>
    </row>
    <row r="146" customFormat="false" ht="30" hidden="false" customHeight="false" outlineLevel="4" collapsed="false">
      <c r="A146" s="22" t="n">
        <v>137</v>
      </c>
      <c r="B146" s="28" t="s">
        <v>45</v>
      </c>
      <c r="C146" s="24" t="s">
        <v>36</v>
      </c>
      <c r="D146" s="24" t="s">
        <v>175</v>
      </c>
      <c r="E146" s="24" t="s">
        <v>46</v>
      </c>
      <c r="F146" s="24" t="s">
        <v>18</v>
      </c>
      <c r="G146" s="24"/>
      <c r="H146" s="24"/>
      <c r="I146" s="24"/>
      <c r="J146" s="24"/>
      <c r="K146" s="24"/>
      <c r="L146" s="24"/>
      <c r="M146" s="25" t="n">
        <f aca="false">M147</f>
        <v>27</v>
      </c>
      <c r="N146" s="29" t="n">
        <v>27</v>
      </c>
      <c r="O146" s="29" t="n">
        <v>0</v>
      </c>
      <c r="P146" s="29" t="n">
        <v>27</v>
      </c>
      <c r="Q146" s="29" t="n">
        <v>0</v>
      </c>
      <c r="R146" s="29" t="n">
        <v>27</v>
      </c>
      <c r="S146" s="29" t="n">
        <v>0</v>
      </c>
      <c r="T146" s="30" t="n">
        <f aca="false">T147</f>
        <v>27</v>
      </c>
      <c r="U146" s="30" t="n">
        <f aca="false">U147</f>
        <v>30</v>
      </c>
      <c r="V146" s="6"/>
    </row>
    <row r="147" customFormat="false" ht="30" hidden="false" customHeight="false" outlineLevel="5" collapsed="false">
      <c r="A147" s="22" t="n">
        <v>138</v>
      </c>
      <c r="B147" s="28" t="s">
        <v>176</v>
      </c>
      <c r="C147" s="24" t="s">
        <v>36</v>
      </c>
      <c r="D147" s="24" t="s">
        <v>175</v>
      </c>
      <c r="E147" s="24" t="s">
        <v>177</v>
      </c>
      <c r="F147" s="24" t="s">
        <v>18</v>
      </c>
      <c r="G147" s="24"/>
      <c r="H147" s="24"/>
      <c r="I147" s="24"/>
      <c r="J147" s="24"/>
      <c r="K147" s="24"/>
      <c r="L147" s="24"/>
      <c r="M147" s="25" t="n">
        <f aca="false">M148</f>
        <v>27</v>
      </c>
      <c r="N147" s="29" t="n">
        <v>27</v>
      </c>
      <c r="O147" s="29" t="n">
        <v>0</v>
      </c>
      <c r="P147" s="29" t="n">
        <v>27</v>
      </c>
      <c r="Q147" s="29" t="n">
        <v>0</v>
      </c>
      <c r="R147" s="29" t="n">
        <v>27</v>
      </c>
      <c r="S147" s="29" t="n">
        <v>0</v>
      </c>
      <c r="T147" s="30" t="n">
        <f aca="false">T148</f>
        <v>27</v>
      </c>
      <c r="U147" s="30" t="n">
        <f aca="false">U148</f>
        <v>30</v>
      </c>
      <c r="V147" s="6"/>
    </row>
    <row r="148" customFormat="false" ht="30" hidden="false" customHeight="false" outlineLevel="6" collapsed="false">
      <c r="A148" s="22" t="n">
        <v>139</v>
      </c>
      <c r="B148" s="41" t="s">
        <v>31</v>
      </c>
      <c r="C148" s="42" t="s">
        <v>36</v>
      </c>
      <c r="D148" s="42" t="s">
        <v>175</v>
      </c>
      <c r="E148" s="42" t="s">
        <v>177</v>
      </c>
      <c r="F148" s="42" t="s">
        <v>32</v>
      </c>
      <c r="G148" s="42"/>
      <c r="H148" s="42"/>
      <c r="I148" s="42"/>
      <c r="J148" s="42"/>
      <c r="K148" s="42"/>
      <c r="L148" s="42"/>
      <c r="M148" s="43" t="n">
        <v>27</v>
      </c>
      <c r="N148" s="44" t="n">
        <v>27</v>
      </c>
      <c r="O148" s="44" t="n">
        <v>0</v>
      </c>
      <c r="P148" s="44" t="n">
        <v>27</v>
      </c>
      <c r="Q148" s="44" t="n">
        <v>0</v>
      </c>
      <c r="R148" s="44" t="n">
        <v>27</v>
      </c>
      <c r="S148" s="44" t="n">
        <v>0</v>
      </c>
      <c r="T148" s="45" t="n">
        <v>27</v>
      </c>
      <c r="U148" s="45" t="n">
        <v>30</v>
      </c>
      <c r="V148" s="6"/>
    </row>
    <row r="149" customFormat="false" ht="18" hidden="false" customHeight="true" outlineLevel="0" collapsed="false">
      <c r="A149" s="22"/>
      <c r="B149" s="46" t="s">
        <v>178</v>
      </c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7" t="n">
        <f aca="false">M10+M19</f>
        <v>32683.6</v>
      </c>
      <c r="N149" s="48" t="e">
        <f aca="false">N10+#REF!+N19</f>
        <v>#REF!</v>
      </c>
      <c r="O149" s="48" t="e">
        <f aca="false">O10+#REF!+O19</f>
        <v>#REF!</v>
      </c>
      <c r="P149" s="48" t="e">
        <f aca="false">P10+#REF!+P19</f>
        <v>#REF!</v>
      </c>
      <c r="Q149" s="48" t="e">
        <f aca="false">Q10+#REF!+Q19</f>
        <v>#REF!</v>
      </c>
      <c r="R149" s="48" t="e">
        <f aca="false">R10+#REF!+R19</f>
        <v>#REF!</v>
      </c>
      <c r="S149" s="48" t="e">
        <f aca="false">S10+#REF!+S19</f>
        <v>#REF!</v>
      </c>
      <c r="T149" s="48" t="e">
        <f aca="false">T10+#REF!+T19</f>
        <v>#REF!</v>
      </c>
      <c r="U149" s="48" t="e">
        <f aca="false">U10+#REF!+U19</f>
        <v>#REF!</v>
      </c>
      <c r="V149" s="6"/>
    </row>
    <row r="150" customFormat="false" ht="12.75" hidden="false" customHeight="true" outlineLevel="0" collapsed="false">
      <c r="B150" s="49"/>
      <c r="C150" s="49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6"/>
      <c r="O150" s="6"/>
      <c r="P150" s="6"/>
      <c r="Q150" s="6"/>
      <c r="R150" s="6"/>
      <c r="S150" s="6"/>
      <c r="T150" s="6"/>
      <c r="U150" s="6"/>
      <c r="V150" s="6"/>
    </row>
    <row r="151" customFormat="false" ht="15.2" hidden="false" customHeight="true" outlineLevel="0" collapsed="false">
      <c r="B151" s="50"/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6"/>
    </row>
  </sheetData>
  <mergeCells count="8">
    <mergeCell ref="E1:M1"/>
    <mergeCell ref="E2:M2"/>
    <mergeCell ref="E3:M3"/>
    <mergeCell ref="E4:M4"/>
    <mergeCell ref="A6:M6"/>
    <mergeCell ref="B7:U7"/>
    <mergeCell ref="B149:G149"/>
    <mergeCell ref="B151:U151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8T04:19:02Z</dcterms:created>
  <dc:creator>RFO-13-4\1</dc:creator>
  <dc:description/>
  <dc:language>en-US</dc:language>
  <cp:lastModifiedBy>User</cp:lastModifiedBy>
  <cp:lastPrinted>2020-12-24T12:50:59Z</cp:lastPrinted>
  <dcterms:modified xsi:type="dcterms:W3CDTF">2020-12-25T09:0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m20</vt:lpwstr>
  </property>
  <property fmtid="{D5CDD505-2E9C-101B-9397-08002B2CF9AE}" pid="3" name="Версия базы">
    <vt:lpwstr>20.1.1944.40167347</vt:lpwstr>
  </property>
  <property fmtid="{D5CDD505-2E9C-101B-9397-08002B2CF9AE}" pid="4" name="Версия клиента">
    <vt:lpwstr>20.1.12.5120 (.NET 4.0)</vt:lpwstr>
  </property>
  <property fmtid="{D5CDD505-2E9C-101B-9397-08002B2CF9AE}" pid="5" name="Имя варианта">
    <vt:lpwstr>Пользовательский фильтр</vt:lpwstr>
  </property>
  <property fmtid="{D5CDD505-2E9C-101B-9397-08002B2CF9AE}" pid="6" name="Локальная база">
    <vt:lpwstr>не используется</vt:lpwstr>
  </property>
  <property fmtid="{D5CDD505-2E9C-101B-9397-08002B2CF9AE}" pid="7" name="Название документа">
    <vt:lpwstr>Пользовательский фильтр</vt:lpwstr>
  </property>
  <property fmtid="{D5CDD505-2E9C-101B-9397-08002B2CF9AE}" pid="8" name="Пользователь">
    <vt:lpwstr>шароватова</vt:lpwstr>
  </property>
  <property fmtid="{D5CDD505-2E9C-101B-9397-08002B2CF9AE}" pid="9" name="Сервер">
    <vt:lpwstr>rfo-server\sqlexpress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exp2016.xlt</vt:lpwstr>
  </property>
</Properties>
</file>