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ежилой фонд" sheetId="1" state="visible" r:id="rId2"/>
    <sheet name="Жилищный фонд" sheetId="2" state="visible" r:id="rId3"/>
    <sheet name="Движимое имущество" sheetId="3" state="visible" r:id="rId4"/>
    <sheet name="Предприятия и учреждения" sheetId="4" state="visible" r:id="rId5"/>
  </sheets>
  <definedNames>
    <definedName function="false" hidden="false" localSheetId="0" name="_xlnm.Print_Area" vbProcedure="false">'Нежилой фонд'!$A$1:$O$57</definedName>
    <definedName function="false" hidden="false" localSheetId="3" name="_xlnm.Print_Area" vbProcedure="false">'Предприятия и учреждения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3">
  <si>
    <t xml:space="preserve"> Реестр муниципальной собственности 
01.01.2017г. 
Недвижимое имущество 
Нежилой фонд</t>
  </si>
  <si>
    <t xml:space="preserve">Реестровый номер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Кадастровый (или условный) номер</t>
  </si>
  <si>
    <t xml:space="preserve">Площадь, протяженность, и (или) иные параметры характеризующие физические свойства недвижимого имущества</t>
  </si>
  <si>
    <t xml:space="preserve">Сведения 
о балан- 
совой    
стоимости
недвижи- 
мого     
имущества
</t>
  </si>
  <si>
    <t xml:space="preserve">Сведения об остаточной стоимости недвижимого имущества</t>
  </si>
  <si>
    <t xml:space="preserve">Сведения 
о када-  
стровой  
стоимости
недвижимого     
имущества
</t>
  </si>
  <si>
    <t xml:space="preserve">Дата     
возникно-
вения    
права    
муници-  
пальной  
собствен-
ности    
на недви-
жимое    
имущество
</t>
  </si>
  <si>
    <t xml:space="preserve">Реквизиты    
документов - 
оснований    
возникновения
права        
муниципальной
собственности
на недвижимое
имущество    
</t>
  </si>
  <si>
    <t xml:space="preserve">Дата         
прекращения  
права        
муниципальной
собственности
на недвижимое
имущество    
</t>
  </si>
  <si>
    <t xml:space="preserve">Реквизиты    
документов - 
оснований    
прекращения
права        
муниципальной
собственности
на недвижимое
имущество    
</t>
  </si>
  <si>
    <t xml:space="preserve">Сведения   
о правооб- 
ладателе   
муниципаль-
ного       
недвижимого
имущества  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Год постройки / год ввода</t>
  </si>
  <si>
    <t xml:space="preserve">Часть административного здания</t>
  </si>
  <si>
    <t xml:space="preserve">623944, Свердловская обл., Слободо-Туринский р-н. с. Ницинское. ул. Советская, 35</t>
  </si>
  <si>
    <t xml:space="preserve">66-66-38/028/2010-405</t>
  </si>
  <si>
    <t xml:space="preserve">12431646.83</t>
  </si>
  <si>
    <t xml:space="preserve">Постановление Главы Слободо-Туринского муниципального района Свердловской области № 321 от 23.12.2008г. Передаточный акт от 25.12.2008г.</t>
  </si>
  <si>
    <t xml:space="preserve">Ницинское сельское поселение Слободо-Туринского муниципального района Свердловской области</t>
  </si>
  <si>
    <t xml:space="preserve">Школа-сад д.Юрты</t>
  </si>
  <si>
    <t xml:space="preserve">623944, Свердловская обл., Слободо-Туринский р-н, д. Юрты, ул. Советская, д. 1а</t>
  </si>
  <si>
    <t xml:space="preserve">66:24:0000000:83</t>
  </si>
  <si>
    <t xml:space="preserve">01.08.2016г.</t>
  </si>
  <si>
    <t xml:space="preserve">Договор безвозмездной передачи имущества №3 от 17.02.2016г.</t>
  </si>
  <si>
    <t xml:space="preserve">Земельный участок</t>
  </si>
  <si>
    <t xml:space="preserve">66:24:1701001:1</t>
  </si>
  <si>
    <t xml:space="preserve">Здание котельной </t>
  </si>
  <si>
    <t xml:space="preserve">623944, Свердловская обл., Слободо-Туринский р-н, с. Ницинское. ул. Первомайская, 1а</t>
  </si>
  <si>
    <t xml:space="preserve">01.01.2009 г.</t>
  </si>
  <si>
    <t xml:space="preserve">Постан.главы Слободо-Туринского муниципального района от 23.12.2008 г. № 321</t>
  </si>
  <si>
    <t xml:space="preserve">МУП "Ницинское ЖКХ"</t>
  </si>
  <si>
    <t xml:space="preserve">Здание дома культуры сельского</t>
  </si>
  <si>
    <t xml:space="preserve">623944. Свердловская обл.. Слободо-Туринский р-н, п. Звезда, ул. Советская. 2б</t>
  </si>
  <si>
    <t xml:space="preserve">МУК "Ницинский КДЦ"</t>
  </si>
  <si>
    <t xml:space="preserve">623944, Свердловская обл., Слободо-Туринский р-н, с. Ницинское, ул. Озерная, 27</t>
  </si>
  <si>
    <t xml:space="preserve">623944, Свердловская обл., Слободо-Туринский р-н, с. Бобровское, ул. Бобровская, 1</t>
  </si>
  <si>
    <t xml:space="preserve">Здание производственное административное</t>
  </si>
  <si>
    <t xml:space="preserve">623944. Свердловская обл., Слободо-Туринский р-н. с. Ницинское. ул. Советская, 35</t>
  </si>
  <si>
    <t xml:space="preserve">администрация поселения</t>
  </si>
  <si>
    <t xml:space="preserve">Гараж наземный</t>
  </si>
  <si>
    <t xml:space="preserve">623944, Свердловская обл., Слободо-Туринский р-н, с. Ницинское, ул. Школьная, 2а</t>
  </si>
  <si>
    <t xml:space="preserve">623944, Свердловская обл.. Слободо-Туринский р-н, с. Ницинское, ул. Советская, 35</t>
  </si>
  <si>
    <t xml:space="preserve">623944, Свердловская обл., Слободо-Туринский р-н, с. Ницинское, ул. Советская. 35</t>
  </si>
  <si>
    <t xml:space="preserve">Склад производственный</t>
  </si>
  <si>
    <t xml:space="preserve">623944, Свердловская обл., Слободо-Туринский р-н, с. Ницинское, ул. Советская, 35</t>
  </si>
  <si>
    <t xml:space="preserve">Газопровод</t>
  </si>
  <si>
    <t xml:space="preserve">623944, Свердловская обл., Слободо-Туринский р-н, Ницинское сельское поселение</t>
  </si>
  <si>
    <t xml:space="preserve">дл.3576 м.</t>
  </si>
  <si>
    <t xml:space="preserve">Постановление главы Ницинского сельского поселения от 31.12.2013 г. №160</t>
  </si>
  <si>
    <t xml:space="preserve">Газовая котельная</t>
  </si>
  <si>
    <t xml:space="preserve">623944, Свердловская обл., Слободо-Туринский р-н, с. Ницинское, ул. Первомайская, 1б</t>
  </si>
  <si>
    <t xml:space="preserve">ИТОГО по нежилому фонду</t>
  </si>
  <si>
    <t xml:space="preserve">Жилищный фонд</t>
  </si>
  <si>
    <t xml:space="preserve">Кадастровый номер</t>
  </si>
  <si>
    <t xml:space="preserve">год постройки</t>
  </si>
  <si>
    <t xml:space="preserve">Сведения об остаточной стоимости недмижимого имущества</t>
  </si>
  <si>
    <t xml:space="preserve">Сведения 
о када-  
стровой  
стоимости
недвижи- 
мого     
имущества
</t>
  </si>
  <si>
    <t xml:space="preserve">Реквизиты    
документов - 
оснований    
прекращения
права        
муниципальной
собственности
на недвижимое
имущество (дата договора приватизации, реквизиты свидетельства о приватизации)   
</t>
  </si>
  <si>
    <t xml:space="preserve">Здание жилое общего назначения усадебное (одноквартирное)</t>
  </si>
  <si>
    <t xml:space="preserve">623944, Свердловская обл., Слободо-Туринский р-н, с. Ницинское, ул. Первомайская, д. 42</t>
  </si>
  <si>
    <t xml:space="preserve">623944, Свердловская обл., Слободо-Туринский р-н, с. Ницинское, ул. Первомайская, д. 50 </t>
  </si>
  <si>
    <t xml:space="preserve">623944. Свердловская обл.. Слободо-Туринский р-н, с. Ницинское, ул. Ветеранов, д. 32</t>
  </si>
  <si>
    <t xml:space="preserve">623944, Свердловская обл., Слободо-Туринский р-н, с. Бобровское, ул. Бобровская, д. 38</t>
  </si>
  <si>
    <t xml:space="preserve">623944. Свердловская обл.. Слободо-Туринский р-н, с. Бобровское. ул. Бобровская, д. 74</t>
  </si>
  <si>
    <t xml:space="preserve">623944. Свердловская обл., Слободо-Туринский р-н, с. Бобровское. ул. Бобровская, д. 87</t>
  </si>
  <si>
    <t xml:space="preserve">623944, Свердловская обл., Слободо-Туринский р-н. с. Бобровское, ул. Бобровская, д. 90</t>
  </si>
  <si>
    <t xml:space="preserve">623944. Свердловская обл., Слободо-Туринский р-н. с. Бобровское. ул. Бобровская, д. 91</t>
  </si>
  <si>
    <t xml:space="preserve">623944. Свердловская обл.. Слободо-Туринский р-н, д. Юрты, ул. Советская, д. 14</t>
  </si>
  <si>
    <t xml:space="preserve">623944, Свердловская обл.. Слободо-Туринский р-н, п. Звезда, ул. Кузнечная, д. 6</t>
  </si>
  <si>
    <t xml:space="preserve">Здание жилое обще'о назначения усадебное (одноквартирное)</t>
  </si>
  <si>
    <t xml:space="preserve">623944, Свердловская обл., Слободо-Туринский р-н, п. Звезда, ул. Кузнечная, д. 15</t>
  </si>
  <si>
    <t xml:space="preserve">Жилой дом</t>
  </si>
  <si>
    <t xml:space="preserve">623944, Свердловская область, Слободо-Туринский р-н, с. Бобровское, ул. Бобровская, 82</t>
  </si>
  <si>
    <t xml:space="preserve">22.06.2012 г.</t>
  </si>
  <si>
    <t xml:space="preserve">Решение Думы Слободо-Туринского муниципального  района от 18.04.2012 г. № 17</t>
  </si>
  <si>
    <t xml:space="preserve">623944. Свердловская обл., Слободо-Туринский р-н, п. Звезда, ул. Советская, д. 19</t>
  </si>
  <si>
    <t xml:space="preserve">Квартира однокомнатная в здании жилом общего назначения многосекционном</t>
  </si>
  <si>
    <t xml:space="preserve">623944, Свердловская обл.. Слободо-Туринский р-н, с. Ницинское, ул. Первомайская, д. 1, кв. 1</t>
  </si>
  <si>
    <t xml:space="preserve">Квартира однокомнатная е здании жилом общего назначения многосекционном</t>
  </si>
  <si>
    <t xml:space="preserve">623944, Свердловская обл.. Слободо-Туринский р-н, с. Ницинское. ул. Первомайская, д. 1, кв. 2</t>
  </si>
  <si>
    <t xml:space="preserve">623944, Свердловская обл.. Слободо-Туринский р-н, с. Ницинское. ул. Первомайская, д. 1, кв. 3</t>
  </si>
  <si>
    <t xml:space="preserve">623944, Свердловская обл., Слободо-Туринский р-н, с. Ницинское. ул. Первомайская, д. 1, кв. 4</t>
  </si>
  <si>
    <t xml:space="preserve">623944. Свердловская обл.. Слободо-Туринский р-н, с. Ницинское. ул. Первомайская, д. 1. кв. 5</t>
  </si>
  <si>
    <t xml:space="preserve">623944, Свердловская обл., Слободо-Туринский р-н, с. Ницинское, ул. Первомайская, д. 1, кв. 6</t>
  </si>
  <si>
    <t xml:space="preserve">623944, Свердловская обл., Слободо-Туринский р-н, с. Ницинское, ул. Первомайская, д. 1. кв. 7</t>
  </si>
  <si>
    <t xml:space="preserve">Квартира двухкомнатная в здании жилом общего назначения многосекционном усадебном</t>
  </si>
  <si>
    <t xml:space="preserve">623944, Свердловская обл., Слободо-Туринский р-н, с. Ницинское, ул. Первомайская, д. 2. кв. 1</t>
  </si>
  <si>
    <t xml:space="preserve">623944. Свердловская обл., Слободо-Туринский р-н, с. Ницинское, ул. Первомайская, д. 4, кв. 2</t>
  </si>
  <si>
    <t xml:space="preserve">623944, Свердловская обл., Слободо-Туринский р-н, с. Ницинское, л. Первомайская, д. 5, кв. 2</t>
  </si>
  <si>
    <t xml:space="preserve">623944. Свердловская обл., Слободо-Туринский р-н, с. Ницинское, ул.Первомайская, д. 6 кв.1</t>
  </si>
  <si>
    <t xml:space="preserve">623944, Свердловская обл., Слободо-Туринский р-н, с. Ницинское. ул. Первомайская, д. 6. кв. 2</t>
  </si>
  <si>
    <t xml:space="preserve">623944. Свердловская обл., Слободо-Туринский р-н. с. Ницинское. ул. Первомайская, д. 10, кв. 1</t>
  </si>
  <si>
    <t xml:space="preserve">Квартира трехкомнатная в здании жилом общего назначения многосекционном усадебном</t>
  </si>
  <si>
    <t xml:space="preserve">623944, Свердловская обл., Слободо-Туринский р-н, с. Ницинское, ул. Озерная, д. 15, кв. 1</t>
  </si>
  <si>
    <t xml:space="preserve">623944. Свердловская обл.. Слободо-Туринский р-н, с. Ницинское. ул. Озерная, д. 15, кв. 2</t>
  </si>
  <si>
    <r>
      <rPr>
        <sz val="12"/>
        <rFont val="Times New Roman"/>
        <family val="1"/>
        <charset val="204"/>
      </rPr>
      <t xml:space="preserve">Квартира трехкомнатная в здании жилом общего назначения многосекционном </t>
    </r>
    <r>
      <rPr>
        <b val="true"/>
        <sz val="12"/>
        <rFont val="Times New Roman"/>
        <family val="1"/>
        <charset val="204"/>
      </rPr>
      <t xml:space="preserve">усадебном</t>
    </r>
  </si>
  <si>
    <t xml:space="preserve">623944, Свердловская обл., Слободо-Туринский р-н. с. Ницинское, ул. Слободская, д. 1, кв. 2</t>
  </si>
  <si>
    <t xml:space="preserve">Квартира трехкомнатная в здании жилом общего назначения многосекционномусадебном</t>
  </si>
  <si>
    <t xml:space="preserve">623944, Свердловская обл., Слободо-Туринский р-н, с. Ницинское, ул. Слободская, д. 3, кв. 2</t>
  </si>
  <si>
    <t xml:space="preserve">623944, Свердловская обл., Слободо-Туринский р-н, с. Ницинское, ул. Слободская, д. 3, кв. 1</t>
  </si>
  <si>
    <t xml:space="preserve">623944, Свердловская обл., Слободо-Туринский р-н. с. Ницинское, ул. Школьная, д. 7. кв. 1</t>
  </si>
  <si>
    <t xml:space="preserve">Квартира двухкомнатная в здании жилом общего назначения многосехционном усадебном</t>
  </si>
  <si>
    <t xml:space="preserve">623944. Свердловская обл.. Слободо-Туринский р-н. с. Ницинское. ул. Школьная, д. 7, кв. 2</t>
  </si>
  <si>
    <t xml:space="preserve">623944. Свердловская обл., Слободо-Туринский р-н, с. Ницинское, ул. Школьная, д. 10. кв. 1</t>
  </si>
  <si>
    <t xml:space="preserve">623944. Свердловская обл., Слободо-Туринский р-н, с. Ницинское, ул. Советская, д. 12, кв. 2</t>
  </si>
  <si>
    <t xml:space="preserve">623944. Свердловская обл.. Слободо-Туринский р-н, с. Ницинское. ул Советская, д. 23, кв. 2</t>
  </si>
  <si>
    <t xml:space="preserve">623944. Свердловская обл.. Слободо-Туринский р-н. с. Ницинское. ул. Советская, д. 64. кв. 1</t>
  </si>
  <si>
    <t xml:space="preserve">Квартира трехкомнатная в здании жилом общего назначения многосекционном</t>
  </si>
  <si>
    <t xml:space="preserve">623944, Свердловская обл.. Слободо-Туринский р-н, с. Ницинское. ул. Советская, д. 28. кв. 1</t>
  </si>
  <si>
    <t xml:space="preserve">623944. Свердловская обл., Слободо-Туринский р-н, с. Ницинское, ул. Советская, д. 28, кв. 2</t>
  </si>
  <si>
    <t xml:space="preserve">623944, Свердловская обл.. Слободо-Туринский р-н, с. Ницинское. ул. Советская, д. 28, кв. 3</t>
  </si>
  <si>
    <t xml:space="preserve">623944. Свердловская обл., Слободо-Туринский р-н, с. Ницинское, ул. Советская, д. 28. кв. 5</t>
  </si>
  <si>
    <t xml:space="preserve">623944, Свердловская обл.. Слободо-Туринский р-н, с. Ницинское, ул. Советская, д. 28, кв. 8</t>
  </si>
  <si>
    <t xml:space="preserve">623944, Свердловская обл., Слободо-Туринский р-н, с. Ницинское, ул. Советская, д. 30, кв. 1</t>
  </si>
  <si>
    <t xml:space="preserve">Квартира двухкомнатная в здании жилом общего назначения многосекционном</t>
  </si>
  <si>
    <t xml:space="preserve">623944, Свердловская обл., Слободо-Туринский р-н, с. Ницинское, ул. Советская, д. 30, кв. 2</t>
  </si>
  <si>
    <t xml:space="preserve">623944, Свердловская обл., Слободо-Туринский р-н, с. Ницинское, ул. Советская, д. 30, кв. 3</t>
  </si>
  <si>
    <t xml:space="preserve">623944, Свердловская обл., Слободо-Туринский р-н, с. Ницинское, ул. Советская, д. 32, кв. 2</t>
  </si>
  <si>
    <t xml:space="preserve">623944, Свердловская обл., Слободо-Туринский р-н, с. Ницинское, ул. Советская, д. 32, кв. 3</t>
  </si>
  <si>
    <t xml:space="preserve">623944, Свердловская обл., Слободо-Туринский р-н, с. Ницинское, ул. Советская, д. 32, кв. 4</t>
  </si>
  <si>
    <t xml:space="preserve">623944, Свердловская обл., Слободо-Туринский р-н, с. Ницинское, ул. Советская, д. 32, кв. 5</t>
  </si>
  <si>
    <t xml:space="preserve">623944, Свердловская обл., Слободо-Туринский р-н, с. Ницинское, ул. Советская, д. 32, кв. 6</t>
  </si>
  <si>
    <t xml:space="preserve">623944, Свердловская обл., Слободо-Туринский р-н, с. Ницинское, ул. Советская, д. 32, кв. 7</t>
  </si>
  <si>
    <t xml:space="preserve">623944, Свердловская обл., Слободо-Туринский р-н, с. Ницинское, ул. Советская, д. 32, кв. 8</t>
  </si>
  <si>
    <t xml:space="preserve">623944, Свердловская обл., Слободо-Туринский р-н, с. Ницинское, ул. Советская, д. 32, кв. 9</t>
  </si>
  <si>
    <t xml:space="preserve">623944, Свердловская обл., Слободо-Туринский р-н, с. Ницинское, ул. Советская, д. 32, кв. 10</t>
  </si>
  <si>
    <t xml:space="preserve">623944, Свердловская обл., Слободо-Туринский р-н, с. Ницинское, ул. Советская, д. 32, кв. 11</t>
  </si>
  <si>
    <t xml:space="preserve">623944, Свердловская обл., Слободо-Туринский р-н, с. Ницинское, ул. Советская, д. 32, кв. 12</t>
  </si>
  <si>
    <t xml:space="preserve">623944, Свердловская обл., Слободо-Туринский р-н, с. Ницинское, ул. Советская, д. 32, кв. 13</t>
  </si>
  <si>
    <t xml:space="preserve">Квартира трехкомнатная в здании жилом общего назначения усадебном</t>
  </si>
  <si>
    <t xml:space="preserve">623944, Свердловская обл., Слободо-Туринский р-н, с. Бобровское, ул. Бобровская, д. 17, кв. 1</t>
  </si>
  <si>
    <t xml:space="preserve">623944, Свердловская обл., Слободо-Туринский р-н, с. Бобровское, ул. Бобровская, д. 17, кв. 2</t>
  </si>
  <si>
    <t xml:space="preserve">623944, Свердловская обл., Слободо-Туринский р-н, с. Бобровское, ул. Бобровская, д. 20, кв. 2</t>
  </si>
  <si>
    <t xml:space="preserve">623944, Свердловская обл., Слободо-Туринский р-н, с. Бобровское, ул. Бобровская, д. 42, кв. 1</t>
  </si>
  <si>
    <t xml:space="preserve">623944, Свердловская обл., Слободо-Туринский р-н, с. Бобровское, ул. Бобровская, д. 42, кв. 2</t>
  </si>
  <si>
    <t xml:space="preserve">623944, Свердловская обл., Слободо-Туринский р-н,с. Бобровское, ул. Бобровская, д. 66, кв. 2</t>
  </si>
  <si>
    <t xml:space="preserve">623944, Свердловская обл., Слободо-Туринский р-н, с. Бобровское, ул. Бобровская, д. 79, кв. 1</t>
  </si>
  <si>
    <t xml:space="preserve">623944, Свердловская обл., Слободо-Туринский р-н, с. Бобровское, ул. Бобровская, д. 79, кв. 2</t>
  </si>
  <si>
    <t xml:space="preserve">623944, Свердловская обл., Слободо-Туринский р-н, с. Бобровское, ул. Бобровская, д. 84, кв. 3</t>
  </si>
  <si>
    <t xml:space="preserve">623944, Свердловская обл., Слободо-Туринский р-н, с. Бобровское, ул. Бобровская, д. 88, кв. 2</t>
  </si>
  <si>
    <t xml:space="preserve">623944, Свердловская обл., Слободо-Туринский р-н, с. Бобровское, ул. Бобровская, д. 89, кв. 1</t>
  </si>
  <si>
    <t xml:space="preserve">623944, Свердловская обл., Слободо-Туринский р-н, с. Бобровское, ул. Бобровская, д. 89, кв. 2</t>
  </si>
  <si>
    <t xml:space="preserve">623944, Свердловская обл., Слободо-Туринский р-н, п. Звезда, ул. Советская, д. 1, кв. 1</t>
  </si>
  <si>
    <t xml:space="preserve">623944, Свердловская обл., Слободо-Туринский р-н, п. Звезда, ул. Советская, д. 1, кв. 2</t>
  </si>
  <si>
    <t xml:space="preserve">623944, Свердловская обл., Слободо-Туринский р-н, п. Звезда, ул. Советская, д. 3, кв. 1</t>
  </si>
  <si>
    <t xml:space="preserve">623944, Свердловская обл., Слободо-Туринский р-н, п. Звезда, ул. Советская, д. 3, кв. 3</t>
  </si>
  <si>
    <t xml:space="preserve">623944, Свердловская обл., Слободо-Туринский р-н, п. Звезда, ул. Кузнечная, д. 1, кв. 1</t>
  </si>
  <si>
    <t xml:space="preserve">623944. Свердловская обл.. Слободо-Туринский р-н, п. Звезда, ул. Кузнечная, д. 1, кв. 2</t>
  </si>
  <si>
    <t xml:space="preserve">623944. Свердловская обл., Слободо-Туринский р-н. п. Звезда, ул. Кузнечная, д. 3, кв. 1</t>
  </si>
  <si>
    <t xml:space="preserve">623944, Свердловская обл., Слободо-Туринский р-н, п. Звезда, ул. Садовая, д. 4. кв. 1</t>
  </si>
  <si>
    <t xml:space="preserve">623944, Свердловская обл., Слободо-Туринский р-н, п. Звезда, ул. Садовая, д. 4. кв. 2</t>
  </si>
  <si>
    <t xml:space="preserve">623944. Свердловская обл , Слободо-Туринский р-н. п. Звезда, ул. Садовая, д. 6. кв. 1</t>
  </si>
  <si>
    <t xml:space="preserve">623944. Свердловская обл., Слободо-Туринский р-н. п. Звезда, ул. Садовая, д. 6, кв. 2</t>
  </si>
  <si>
    <t xml:space="preserve">623944, Свердловская обл., Слободо-Туринский р-н. п. Звезда, ул. Новая, д. 8, кв. 1</t>
  </si>
  <si>
    <t xml:space="preserve">623944, Свердловская обл.. Слободо-Туринский р-н. п. Звезда, ул. Новая, д. 8, кв. 2</t>
  </si>
  <si>
    <t xml:space="preserve">623944, Свердловская обл., Слободо-Туринский р-н, п. Звезда, ул. Новая, д. 10, кв. 1</t>
  </si>
  <si>
    <t xml:space="preserve">623944. Свердловская обл., Слободо-Туринский р-н. п. Звезда, ул. Новая, д. 10. кв. 2</t>
  </si>
  <si>
    <t xml:space="preserve">Итого: 13 одноквартирных дома;  75 квартир  </t>
  </si>
  <si>
    <t xml:space="preserve">Движимое имущество</t>
  </si>
  <si>
    <t xml:space="preserve">Наименование движимого имущества</t>
  </si>
  <si>
    <t xml:space="preserve">Сведения о балансовой стоимости движимого имущества, руб.</t>
  </si>
  <si>
    <t xml:space="preserve">Сведения об остаточной стоимости </t>
  </si>
  <si>
    <t xml:space="preserve">Сведения о правообладателе муниципального движимого имущества</t>
  </si>
  <si>
    <t xml:space="preserve">Дата     
возникно-
вения    
права    
муници-  
пальной  
собствен-
ности на 
движимое 
имущество
</t>
  </si>
  <si>
    <t xml:space="preserve">Реквизиты    
документов - 
оснований    
возникновения
права        
муниципальной
собственности
на движимое  
имущество    
</t>
  </si>
  <si>
    <t xml:space="preserve">Дата       
прекращения
права      
муниципаль-
ной собст- 
венности   
на движимое
имущество  
</t>
  </si>
  <si>
    <t xml:space="preserve">Реквизиты    
документов - 
оснований    
прекращения  
права        
муниципальной
собственности
на движимое  
имущество    
</t>
  </si>
  <si>
    <t xml:space="preserve">Сведения об   
установленных 
в отношении   
муниципального
движимого     
имущества     
ограничениях  
(обременениях)
с указанием   
основания и   
даты их       
возникновения 
и прекращения 
(особо ценное 
имущество)    
</t>
  </si>
  <si>
    <t xml:space="preserve">Наименование </t>
  </si>
  <si>
    <t xml:space="preserve">Адрес местонахождения имущества</t>
  </si>
  <si>
    <t xml:space="preserve">Дата ввода в эксплуатацию</t>
  </si>
  <si>
    <t xml:space="preserve">количество</t>
  </si>
  <si>
    <t xml:space="preserve">Балансодержатель</t>
  </si>
  <si>
    <t xml:space="preserve">Право пользования имуществом</t>
  </si>
  <si>
    <t xml:space="preserve">Автомобиль ГАЗ-3110</t>
  </si>
  <si>
    <t xml:space="preserve">с. Ницинское ул. Советская 35</t>
  </si>
  <si>
    <t xml:space="preserve">2000 г.</t>
  </si>
  <si>
    <t xml:space="preserve">хоз. ведение</t>
  </si>
  <si>
    <t xml:space="preserve">Автомобиль ГАЗ-3309</t>
  </si>
  <si>
    <t xml:space="preserve">2006 г.</t>
  </si>
  <si>
    <t xml:space="preserve">01.01.2008 г.</t>
  </si>
  <si>
    <t xml:space="preserve">Эксковатор ЭО 2626</t>
  </si>
  <si>
    <t xml:space="preserve">2009 г.</t>
  </si>
  <si>
    <t xml:space="preserve">01.10.2009 г.</t>
  </si>
  <si>
    <t xml:space="preserve">Постановление главы НСП от 9.12.2009 г. № 65</t>
  </si>
  <si>
    <t xml:space="preserve">Автомобиль КО-440_2 (мусоровоз)</t>
  </si>
  <si>
    <t xml:space="preserve">2010 г.</t>
  </si>
  <si>
    <t xml:space="preserve">21.10.2010 г.</t>
  </si>
  <si>
    <t xml:space="preserve">Постановление главы НСП от 01.12.2010 г. № 114</t>
  </si>
  <si>
    <t xml:space="preserve">системный блок персонального компьютера</t>
  </si>
  <si>
    <t xml:space="preserve">2005 г.</t>
  </si>
  <si>
    <t xml:space="preserve">Администрация поселения</t>
  </si>
  <si>
    <t xml:space="preserve">оперативное управление</t>
  </si>
  <si>
    <t xml:space="preserve">Копировально-множительная машина (аппарат настольный сухого способа проявления копий) CANON</t>
  </si>
  <si>
    <t xml:space="preserve">Котел нефтянной КВ-21</t>
  </si>
  <si>
    <t xml:space="preserve">с. Ницинское ул. Первомайская, 1а</t>
  </si>
  <si>
    <t xml:space="preserve">2003 г.</t>
  </si>
  <si>
    <t xml:space="preserve">Насос центробежный   КМ -158.126.50</t>
  </si>
  <si>
    <t xml:space="preserve">Насос центробежный   КМ -80-50-200</t>
  </si>
  <si>
    <t xml:space="preserve">Насос центробежный КМ - 80-50-200 (К-100-80-160)</t>
  </si>
  <si>
    <t xml:space="preserve">Насос центробежный КМ - 1500</t>
  </si>
  <si>
    <t xml:space="preserve">1998 г.</t>
  </si>
  <si>
    <t xml:space="preserve">Водонапорная башня</t>
  </si>
  <si>
    <t xml:space="preserve">д. Юрты</t>
  </si>
  <si>
    <t xml:space="preserve">01.06.2010 г.</t>
  </si>
  <si>
    <t xml:space="preserve">Постан.адм. НСП  от 21.10.2010 г. № 97</t>
  </si>
  <si>
    <t xml:space="preserve">Насос ЭВЦ 6/10/80</t>
  </si>
  <si>
    <t xml:space="preserve">11.02.2015 г.</t>
  </si>
  <si>
    <t xml:space="preserve">Постановление главы НСП от 11.02.2015 г. № 10</t>
  </si>
  <si>
    <t xml:space="preserve">Активная акустическая система</t>
  </si>
  <si>
    <t xml:space="preserve">с. Ницинское ул. Озерная, 27</t>
  </si>
  <si>
    <t xml:space="preserve">21.02.2014 г.</t>
  </si>
  <si>
    <t xml:space="preserve">МБУК "Ницинский КДЦ"</t>
  </si>
  <si>
    <t xml:space="preserve">Принтер (Копир/принтер/сканер) TOSHIBA</t>
  </si>
  <si>
    <t xml:space="preserve">с. Ницинское, ул. Озерная, 27</t>
  </si>
  <si>
    <t xml:space="preserve">07.03.2014 г</t>
  </si>
  <si>
    <t xml:space="preserve">Автомобиль VOLKSWAGEN POLO</t>
  </si>
  <si>
    <t xml:space="preserve">23.12.2014 г.</t>
  </si>
  <si>
    <t xml:space="preserve">ИТОГО</t>
  </si>
  <si>
    <t xml:space="preserve">Предприятия и учреждения</t>
  </si>
  <si>
    <t xml:space="preserve">Муниципальные унитарные предприятия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</t>
  </si>
  <si>
    <t xml:space="preserve">Размер уставного фонда, тыс.руб.</t>
  </si>
  <si>
    <t xml:space="preserve">Балансовая и остаточная стоимость основных средств, тыс.руб.</t>
  </si>
  <si>
    <t xml:space="preserve">Среднесписочная численность работников, чел.</t>
  </si>
  <si>
    <t xml:space="preserve">Балансовая стоимость</t>
  </si>
  <si>
    <t xml:space="preserve">Остаточная стоимость</t>
  </si>
  <si>
    <t xml:space="preserve">Муниципальное унитарное предприятие "Ниуцинское ЖКХ"</t>
  </si>
  <si>
    <t xml:space="preserve">623944, Свердловская область, Слободо-Туринский район, с. Ницинское, ул. Советская, 35</t>
  </si>
  <si>
    <t xml:space="preserve">Постановление главы Ницинского сельского поселения от 09.02.2006 г. № 2</t>
  </si>
  <si>
    <t xml:space="preserve">Муниципальные  учреждения</t>
  </si>
  <si>
    <t xml:space="preserve">Муниципальное бюджетное учреждение культуры "Ницинский культурно-досуговый центр" Ницинского сельского поселения Слободо-Туринского муниципального района Свердловской области</t>
  </si>
  <si>
    <t xml:space="preserve">623944, Свердловская область, Слободо-Туринский район, с. Ницинское, ул. Озерная, 27</t>
  </si>
  <si>
    <t xml:space="preserve">1086656000254 от 19.05.2008 г.;  31.12.2014 г. внесена запись об изменении, вносимых в учредительные документы за государственным регистрационным номером (ГРН) 2146676030411</t>
  </si>
  <si>
    <t xml:space="preserve">Постановление главы Ницинского сельского поселения  от 22.12.2014 г. № 87</t>
  </si>
  <si>
    <t xml:space="preserve">15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22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41"/>
    <col collapsed="false" customWidth="true" hidden="false" outlineLevel="0" max="3" min="3" style="0" width="39.28"/>
    <col collapsed="false" customWidth="true" hidden="false" outlineLevel="0" max="4" min="4" style="0" width="17.28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true" hidden="false" outlineLevel="0" max="7" min="7" style="2" width="13.7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31.14"/>
    <col collapsed="false" customWidth="true" hidden="false" outlineLevel="0" max="11" min="11" style="0" width="14.7"/>
    <col collapsed="false" customWidth="true" hidden="false" outlineLevel="0" max="12" min="12" style="0" width="18.41"/>
    <col collapsed="false" customWidth="true" hidden="false" outlineLevel="0" max="13" min="13" style="0" width="16.7"/>
    <col collapsed="false" customWidth="true" hidden="false" outlineLevel="0" max="14" min="14" style="0" width="17.7"/>
    <col collapsed="false" customWidth="true" hidden="false" outlineLevel="0" max="15" min="15" style="3" width="11.42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0" t="s">
        <v>12</v>
      </c>
      <c r="M2" s="9" t="s">
        <v>13</v>
      </c>
      <c r="N2" s="13" t="s">
        <v>14</v>
      </c>
      <c r="O2" s="14" t="s">
        <v>15</v>
      </c>
    </row>
    <row r="3" s="2" customFormat="true" ht="13.5" hidden="false" customHeight="false" outlineLevel="0" collapsed="false">
      <c r="A3" s="15" t="n">
        <v>1</v>
      </c>
      <c r="B3" s="16" t="n">
        <v>2</v>
      </c>
      <c r="C3" s="16" t="n">
        <v>3</v>
      </c>
      <c r="D3" s="17" t="n">
        <v>4</v>
      </c>
      <c r="E3" s="18" t="n">
        <v>5</v>
      </c>
      <c r="F3" s="19" t="n">
        <v>6</v>
      </c>
      <c r="G3" s="20"/>
      <c r="H3" s="21" t="n">
        <v>7</v>
      </c>
      <c r="I3" s="22" t="n">
        <v>8</v>
      </c>
      <c r="J3" s="23" t="n">
        <v>9</v>
      </c>
      <c r="K3" s="24" t="n">
        <v>10</v>
      </c>
      <c r="L3" s="22" t="n">
        <v>11</v>
      </c>
      <c r="M3" s="24" t="n">
        <v>12</v>
      </c>
      <c r="N3" s="25" t="n">
        <v>13</v>
      </c>
      <c r="O3" s="17" t="n">
        <v>14</v>
      </c>
      <c r="P3" s="20"/>
    </row>
    <row r="4" s="38" customFormat="true" ht="117.75" hidden="false" customHeight="true" outlineLevel="0" collapsed="false">
      <c r="A4" s="26"/>
      <c r="B4" s="27" t="s">
        <v>16</v>
      </c>
      <c r="C4" s="28" t="s">
        <v>17</v>
      </c>
      <c r="D4" s="29" t="s">
        <v>18</v>
      </c>
      <c r="E4" s="29" t="n">
        <v>1171</v>
      </c>
      <c r="F4" s="26" t="n">
        <v>1157906</v>
      </c>
      <c r="G4" s="26" t="n">
        <v>134976.5</v>
      </c>
      <c r="H4" s="30" t="s">
        <v>19</v>
      </c>
      <c r="I4" s="31" t="n">
        <v>40543</v>
      </c>
      <c r="J4" s="32" t="s">
        <v>20</v>
      </c>
      <c r="K4" s="33"/>
      <c r="L4" s="34"/>
      <c r="M4" s="35" t="s">
        <v>21</v>
      </c>
      <c r="N4" s="36"/>
      <c r="O4" s="37" t="n">
        <v>1984</v>
      </c>
    </row>
    <row r="5" s="45" customFormat="true" ht="119.25" hidden="false" customHeight="true" outlineLevel="0" collapsed="false">
      <c r="A5" s="39"/>
      <c r="B5" s="40" t="s">
        <v>22</v>
      </c>
      <c r="C5" s="41" t="s">
        <v>23</v>
      </c>
      <c r="D5" s="29" t="s">
        <v>24</v>
      </c>
      <c r="E5" s="29" t="n">
        <v>203.8</v>
      </c>
      <c r="F5" s="42" t="n">
        <v>277010.52</v>
      </c>
      <c r="G5" s="26" t="n">
        <v>271624.23</v>
      </c>
      <c r="H5" s="43" t="n">
        <v>277010.52</v>
      </c>
      <c r="I5" s="26" t="s">
        <v>25</v>
      </c>
      <c r="J5" s="44" t="s">
        <v>26</v>
      </c>
      <c r="L5" s="34"/>
      <c r="M5" s="46" t="s">
        <v>21</v>
      </c>
      <c r="N5" s="34"/>
      <c r="O5" s="26" t="n">
        <v>1985</v>
      </c>
    </row>
    <row r="6" s="38" customFormat="true" ht="119.25" hidden="false" customHeight="true" outlineLevel="0" collapsed="false">
      <c r="A6" s="47"/>
      <c r="B6" s="40" t="s">
        <v>27</v>
      </c>
      <c r="C6" s="28" t="s">
        <v>23</v>
      </c>
      <c r="D6" s="30" t="s">
        <v>28</v>
      </c>
      <c r="E6" s="29" t="n">
        <v>2130</v>
      </c>
      <c r="F6" s="48"/>
      <c r="G6" s="26"/>
      <c r="H6" s="29" t="n">
        <v>1007447.4</v>
      </c>
      <c r="I6" s="26" t="s">
        <v>25</v>
      </c>
      <c r="J6" s="49" t="s">
        <v>26</v>
      </c>
      <c r="K6" s="34"/>
      <c r="M6" s="50" t="s">
        <v>21</v>
      </c>
      <c r="O6" s="36"/>
    </row>
    <row r="7" s="65" customFormat="true" ht="56.25" hidden="false" customHeight="true" outlineLevel="0" collapsed="false">
      <c r="A7" s="51"/>
      <c r="B7" s="52" t="s">
        <v>29</v>
      </c>
      <c r="C7" s="53" t="s">
        <v>30</v>
      </c>
      <c r="D7" s="54"/>
      <c r="E7" s="55" t="n">
        <v>232</v>
      </c>
      <c r="F7" s="56" t="n">
        <v>1056266</v>
      </c>
      <c r="G7" s="57" t="n">
        <v>0</v>
      </c>
      <c r="H7" s="58"/>
      <c r="I7" s="59" t="s">
        <v>31</v>
      </c>
      <c r="J7" s="60" t="s">
        <v>32</v>
      </c>
      <c r="K7" s="58"/>
      <c r="L7" s="61"/>
      <c r="M7" s="62" t="s">
        <v>33</v>
      </c>
      <c r="N7" s="63"/>
      <c r="O7" s="64" t="n">
        <v>1977</v>
      </c>
    </row>
    <row r="8" s="65" customFormat="true" ht="48.75" hidden="false" customHeight="true" outlineLevel="0" collapsed="false">
      <c r="A8" s="66"/>
      <c r="B8" s="67" t="s">
        <v>34</v>
      </c>
      <c r="C8" s="67" t="s">
        <v>35</v>
      </c>
      <c r="D8" s="68"/>
      <c r="E8" s="55" t="n">
        <v>228</v>
      </c>
      <c r="F8" s="69" t="n">
        <v>4530897</v>
      </c>
      <c r="G8" s="70" t="n">
        <v>289977</v>
      </c>
      <c r="H8" s="71"/>
      <c r="I8" s="72" t="s">
        <v>31</v>
      </c>
      <c r="J8" s="73" t="s">
        <v>32</v>
      </c>
      <c r="K8" s="74"/>
      <c r="L8" s="5"/>
      <c r="M8" s="5" t="s">
        <v>36</v>
      </c>
      <c r="N8" s="74"/>
      <c r="O8" s="75" t="n">
        <v>1981</v>
      </c>
    </row>
    <row r="9" s="65" customFormat="true" ht="48" hidden="false" customHeight="false" outlineLevel="0" collapsed="false">
      <c r="A9" s="76"/>
      <c r="B9" s="77" t="s">
        <v>34</v>
      </c>
      <c r="C9" s="77" t="s">
        <v>37</v>
      </c>
      <c r="D9" s="5"/>
      <c r="E9" s="78" t="n">
        <v>847</v>
      </c>
      <c r="F9" s="76" t="n">
        <v>4498836</v>
      </c>
      <c r="G9" s="79" t="n">
        <v>0</v>
      </c>
      <c r="H9" s="13"/>
      <c r="I9" s="80" t="s">
        <v>31</v>
      </c>
      <c r="J9" s="81" t="s">
        <v>32</v>
      </c>
      <c r="K9" s="82"/>
      <c r="L9" s="82"/>
      <c r="M9" s="74" t="s">
        <v>36</v>
      </c>
      <c r="N9" s="13"/>
      <c r="O9" s="83" t="n">
        <v>1967</v>
      </c>
    </row>
    <row r="10" customFormat="false" ht="48" hidden="false" customHeight="false" outlineLevel="0" collapsed="false">
      <c r="A10" s="66"/>
      <c r="B10" s="67" t="s">
        <v>34</v>
      </c>
      <c r="C10" s="67" t="s">
        <v>38</v>
      </c>
      <c r="D10" s="84"/>
      <c r="E10" s="85" t="n">
        <v>250</v>
      </c>
      <c r="F10" s="86" t="n">
        <v>755085</v>
      </c>
      <c r="G10" s="87" t="n">
        <v>0</v>
      </c>
      <c r="H10" s="84"/>
      <c r="I10" s="80" t="s">
        <v>31</v>
      </c>
      <c r="J10" s="81" t="s">
        <v>32</v>
      </c>
      <c r="K10" s="88"/>
      <c r="L10" s="88"/>
      <c r="M10" s="5" t="s">
        <v>36</v>
      </c>
      <c r="N10" s="89"/>
      <c r="O10" s="83" t="n">
        <v>1968</v>
      </c>
    </row>
    <row r="11" customFormat="false" ht="47.25" hidden="false" customHeight="true" outlineLevel="0" collapsed="false">
      <c r="A11" s="90"/>
      <c r="B11" s="91" t="s">
        <v>39</v>
      </c>
      <c r="C11" s="92" t="s">
        <v>40</v>
      </c>
      <c r="D11" s="93"/>
      <c r="E11" s="85" t="n">
        <v>1230</v>
      </c>
      <c r="F11" s="66" t="n">
        <v>1157906</v>
      </c>
      <c r="G11" s="87" t="n">
        <v>233133</v>
      </c>
      <c r="H11" s="88"/>
      <c r="I11" s="94" t="s">
        <v>31</v>
      </c>
      <c r="J11" s="81" t="s">
        <v>32</v>
      </c>
      <c r="K11" s="95"/>
      <c r="L11" s="95"/>
      <c r="M11" s="82" t="s">
        <v>41</v>
      </c>
      <c r="N11" s="89"/>
      <c r="O11" s="96" t="n">
        <v>1961</v>
      </c>
    </row>
    <row r="12" customFormat="false" ht="51" hidden="false" customHeight="true" outlineLevel="0" collapsed="false">
      <c r="A12" s="97"/>
      <c r="B12" s="98" t="s">
        <v>42</v>
      </c>
      <c r="C12" s="67" t="s">
        <v>43</v>
      </c>
      <c r="D12" s="84"/>
      <c r="E12" s="76" t="n">
        <v>25</v>
      </c>
      <c r="F12" s="66" t="n">
        <v>8000</v>
      </c>
      <c r="G12" s="87" t="n">
        <v>0</v>
      </c>
      <c r="H12" s="88"/>
      <c r="I12" s="99" t="s">
        <v>31</v>
      </c>
      <c r="J12" s="81" t="s">
        <v>32</v>
      </c>
      <c r="K12" s="100"/>
      <c r="L12" s="88"/>
      <c r="M12" s="82" t="s">
        <v>41</v>
      </c>
      <c r="N12" s="93"/>
      <c r="O12" s="96" t="n">
        <v>1980</v>
      </c>
    </row>
    <row r="13" customFormat="false" ht="50.25" hidden="false" customHeight="true" outlineLevel="0" collapsed="false">
      <c r="A13" s="66"/>
      <c r="B13" s="67" t="s">
        <v>42</v>
      </c>
      <c r="C13" s="101" t="s">
        <v>17</v>
      </c>
      <c r="D13" s="84"/>
      <c r="E13" s="66" t="n">
        <v>27</v>
      </c>
      <c r="F13" s="66" t="n">
        <v>3000</v>
      </c>
      <c r="G13" s="87" t="n">
        <v>0</v>
      </c>
      <c r="H13" s="95"/>
      <c r="I13" s="94" t="s">
        <v>31</v>
      </c>
      <c r="J13" s="102" t="s">
        <v>32</v>
      </c>
      <c r="K13" s="88"/>
      <c r="L13" s="89"/>
      <c r="M13" s="5" t="s">
        <v>33</v>
      </c>
      <c r="N13" s="89"/>
      <c r="O13" s="96" t="n">
        <v>1970</v>
      </c>
    </row>
    <row r="14" customFormat="false" ht="50.25" hidden="false" customHeight="true" outlineLevel="0" collapsed="false">
      <c r="A14" s="76"/>
      <c r="B14" s="77" t="s">
        <v>42</v>
      </c>
      <c r="C14" s="77" t="s">
        <v>44</v>
      </c>
      <c r="D14" s="103"/>
      <c r="E14" s="76" t="n">
        <v>27</v>
      </c>
      <c r="F14" s="76" t="n">
        <v>3000</v>
      </c>
      <c r="G14" s="79" t="n">
        <v>0</v>
      </c>
      <c r="H14" s="104"/>
      <c r="I14" s="94" t="s">
        <v>31</v>
      </c>
      <c r="J14" s="102" t="s">
        <v>32</v>
      </c>
      <c r="K14" s="104"/>
      <c r="L14" s="104"/>
      <c r="M14" s="5" t="s">
        <v>33</v>
      </c>
      <c r="N14" s="93"/>
      <c r="O14" s="96" t="n">
        <v>1970</v>
      </c>
    </row>
    <row r="15" customFormat="false" ht="48.75" hidden="false" customHeight="true" outlineLevel="0" collapsed="false">
      <c r="A15" s="66"/>
      <c r="B15" s="67" t="s">
        <v>42</v>
      </c>
      <c r="C15" s="67" t="s">
        <v>45</v>
      </c>
      <c r="D15" s="88"/>
      <c r="E15" s="66" t="n">
        <v>27</v>
      </c>
      <c r="F15" s="66" t="n">
        <v>3000</v>
      </c>
      <c r="G15" s="87" t="n">
        <v>0</v>
      </c>
      <c r="H15" s="95"/>
      <c r="I15" s="94" t="s">
        <v>31</v>
      </c>
      <c r="J15" s="102" t="s">
        <v>32</v>
      </c>
      <c r="K15" s="95"/>
      <c r="L15" s="95"/>
      <c r="M15" s="5" t="s">
        <v>33</v>
      </c>
      <c r="N15" s="89"/>
      <c r="O15" s="96" t="n">
        <v>1970</v>
      </c>
    </row>
    <row r="16" customFormat="false" ht="50.25" hidden="false" customHeight="true" outlineLevel="0" collapsed="false">
      <c r="A16" s="66"/>
      <c r="B16" s="67" t="s">
        <v>46</v>
      </c>
      <c r="C16" s="67" t="s">
        <v>47</v>
      </c>
      <c r="D16" s="105"/>
      <c r="E16" s="66" t="n">
        <v>44</v>
      </c>
      <c r="F16" s="66" t="n">
        <v>3000</v>
      </c>
      <c r="G16" s="87" t="n">
        <v>0</v>
      </c>
      <c r="H16" s="100"/>
      <c r="I16" s="94" t="s">
        <v>31</v>
      </c>
      <c r="J16" s="102" t="s">
        <v>32</v>
      </c>
      <c r="K16" s="100"/>
      <c r="L16" s="100"/>
      <c r="M16" s="5" t="s">
        <v>33</v>
      </c>
      <c r="N16" s="93"/>
      <c r="O16" s="96" t="n">
        <v>1970</v>
      </c>
    </row>
    <row r="17" s="119" customFormat="true" ht="54" hidden="false" customHeight="true" outlineLevel="0" collapsed="false">
      <c r="A17" s="106"/>
      <c r="B17" s="107" t="s">
        <v>48</v>
      </c>
      <c r="C17" s="108" t="s">
        <v>49</v>
      </c>
      <c r="D17" s="109"/>
      <c r="E17" s="110" t="s">
        <v>50</v>
      </c>
      <c r="F17" s="111" t="n">
        <v>3410466</v>
      </c>
      <c r="G17" s="112" t="n">
        <v>3410466</v>
      </c>
      <c r="H17" s="113"/>
      <c r="I17" s="110" t="n">
        <v>2013</v>
      </c>
      <c r="J17" s="114" t="s">
        <v>51</v>
      </c>
      <c r="K17" s="113"/>
      <c r="L17" s="113"/>
      <c r="M17" s="115" t="s">
        <v>33</v>
      </c>
      <c r="N17" s="116"/>
      <c r="O17" s="117" t="n">
        <v>2013</v>
      </c>
      <c r="P17" s="118"/>
    </row>
    <row r="18" s="119" customFormat="true" ht="57" hidden="false" customHeight="true" outlineLevel="0" collapsed="false">
      <c r="A18" s="111"/>
      <c r="B18" s="120" t="s">
        <v>52</v>
      </c>
      <c r="C18" s="108" t="s">
        <v>53</v>
      </c>
      <c r="D18" s="121"/>
      <c r="E18" s="122" t="n">
        <v>54</v>
      </c>
      <c r="F18" s="111" t="n">
        <v>9680980</v>
      </c>
      <c r="G18" s="112" t="n">
        <v>9680980</v>
      </c>
      <c r="H18" s="109"/>
      <c r="I18" s="110" t="n">
        <v>2013</v>
      </c>
      <c r="J18" s="114" t="s">
        <v>51</v>
      </c>
      <c r="K18" s="113"/>
      <c r="L18" s="113"/>
      <c r="M18" s="115" t="s">
        <v>33</v>
      </c>
      <c r="N18" s="116"/>
      <c r="O18" s="117" t="n">
        <v>2013</v>
      </c>
    </row>
    <row r="19" s="130" customFormat="true" ht="13.5" hidden="false" customHeight="false" outlineLevel="0" collapsed="false">
      <c r="A19" s="123"/>
      <c r="B19" s="124"/>
      <c r="C19" s="125"/>
      <c r="D19" s="126"/>
      <c r="E19" s="26"/>
      <c r="F19" s="127"/>
      <c r="G19" s="127"/>
      <c r="H19" s="125"/>
      <c r="I19" s="127"/>
      <c r="J19" s="125"/>
      <c r="K19" s="125"/>
      <c r="L19" s="125"/>
      <c r="M19" s="125"/>
      <c r="N19" s="128"/>
      <c r="O19" s="129"/>
    </row>
    <row r="20" customFormat="false" ht="13.5" hidden="false" customHeight="false" outlineLevel="0" collapsed="false">
      <c r="A20" s="94"/>
      <c r="B20" s="88"/>
      <c r="C20" s="88"/>
      <c r="D20" s="88"/>
      <c r="E20" s="94"/>
      <c r="F20" s="94"/>
      <c r="G20" s="94"/>
      <c r="H20" s="88"/>
      <c r="I20" s="94"/>
      <c r="J20" s="88"/>
      <c r="K20" s="88"/>
      <c r="L20" s="88"/>
      <c r="M20" s="88"/>
      <c r="N20" s="84"/>
    </row>
    <row r="21" customFormat="false" ht="13.5" hidden="false" customHeight="false" outlineLevel="0" collapsed="false">
      <c r="A21" s="99"/>
      <c r="B21" s="105"/>
      <c r="C21" s="105"/>
      <c r="D21" s="105"/>
      <c r="E21" s="131"/>
      <c r="F21" s="132"/>
      <c r="G21" s="132"/>
      <c r="H21" s="105"/>
      <c r="I21" s="132"/>
      <c r="J21" s="105"/>
      <c r="K21" s="105"/>
      <c r="L21" s="105"/>
      <c r="M21" s="105"/>
      <c r="N21" s="133"/>
    </row>
    <row r="22" customFormat="false" ht="13.5" hidden="false" customHeight="false" outlineLevel="0" collapsed="false">
      <c r="A22" s="134" t="s">
        <v>54</v>
      </c>
      <c r="B22" s="134"/>
      <c r="C22" s="134"/>
      <c r="D22" s="88"/>
      <c r="E22" s="135" t="n">
        <f aca="false">SUM(E7:E21)</f>
        <v>2991</v>
      </c>
      <c r="F22" s="135" t="n">
        <f aca="false">SUM(F7:F21)</f>
        <v>25110436</v>
      </c>
      <c r="G22" s="136" t="n">
        <f aca="false">SUM(G7:G21)</f>
        <v>13614556</v>
      </c>
      <c r="H22" s="88"/>
      <c r="I22" s="88"/>
      <c r="J22" s="88"/>
      <c r="K22" s="88"/>
      <c r="L22" s="88"/>
      <c r="M22" s="88"/>
      <c r="N22" s="84"/>
    </row>
    <row r="26" customFormat="false" ht="6.75" hidden="false" customHeight="true" outlineLevel="0" collapsed="false"/>
    <row r="27" customFormat="false" ht="12.75" hidden="true" customHeight="false" outlineLevel="0" collapsed="false">
      <c r="H27" s="130"/>
      <c r="J27" s="93"/>
    </row>
    <row r="28" customFormat="false" ht="12.75" hidden="true" customHeight="false" outlineLevel="0" collapsed="false">
      <c r="J28" s="9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2">
    <mergeCell ref="A1:O1"/>
    <mergeCell ref="A22:C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9.41"/>
    <col collapsed="false" customWidth="true" hidden="false" outlineLevel="0" max="4" min="4" style="0" width="10.85"/>
    <col collapsed="false" customWidth="true" hidden="false" outlineLevel="0" max="6" min="5" style="137" width="11.7"/>
    <col collapsed="false" customWidth="true" hidden="false" outlineLevel="0" max="8" min="7" style="0" width="11.13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25.99"/>
    <col collapsed="false" customWidth="true" hidden="false" outlineLevel="0" max="12" min="12" style="0" width="12.85"/>
    <col collapsed="false" customWidth="true" hidden="false" outlineLevel="0" max="13" min="13" style="0" width="23.14"/>
    <col collapsed="false" customWidth="true" hidden="false" outlineLevel="0" max="14" min="14" style="0" width="23.85"/>
    <col collapsed="false" customWidth="true" hidden="false" outlineLevel="0" max="15" min="15" style="0" width="26.99"/>
  </cols>
  <sheetData>
    <row r="1" customFormat="false" ht="12.75" hidden="false" customHeight="true" outlineLevel="0" collapsed="false">
      <c r="E1" s="138" t="s">
        <v>55</v>
      </c>
      <c r="F1" s="138"/>
      <c r="G1" s="138"/>
      <c r="H1" s="138"/>
      <c r="I1" s="138"/>
      <c r="J1" s="138"/>
      <c r="K1" s="138"/>
      <c r="L1" s="138"/>
      <c r="M1" s="138"/>
    </row>
    <row r="2" customFormat="false" ht="13.5" hidden="false" customHeight="false" outlineLevel="0" collapsed="false">
      <c r="A2" s="93"/>
      <c r="B2" s="93"/>
      <c r="C2" s="93"/>
      <c r="D2" s="93"/>
      <c r="E2" s="139"/>
      <c r="F2" s="139"/>
      <c r="G2" s="93"/>
      <c r="H2" s="93"/>
      <c r="I2" s="93"/>
      <c r="J2" s="140"/>
      <c r="K2" s="140"/>
      <c r="L2" s="140"/>
      <c r="M2" s="140"/>
      <c r="N2" s="140"/>
      <c r="O2" s="140"/>
      <c r="P2" s="93"/>
    </row>
    <row r="3" s="65" customFormat="true" ht="18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56</v>
      </c>
      <c r="E3" s="141" t="s">
        <v>5</v>
      </c>
      <c r="F3" s="141" t="s">
        <v>57</v>
      </c>
      <c r="G3" s="10" t="s">
        <v>6</v>
      </c>
      <c r="H3" s="10" t="s">
        <v>58</v>
      </c>
      <c r="I3" s="10" t="s">
        <v>59</v>
      </c>
      <c r="J3" s="142" t="s">
        <v>9</v>
      </c>
      <c r="K3" s="142" t="s">
        <v>10</v>
      </c>
      <c r="L3" s="142" t="s">
        <v>11</v>
      </c>
      <c r="M3" s="142" t="s">
        <v>60</v>
      </c>
      <c r="N3" s="142" t="s">
        <v>13</v>
      </c>
      <c r="O3" s="143" t="s">
        <v>14</v>
      </c>
      <c r="P3" s="74"/>
      <c r="Q3" s="74"/>
      <c r="R3" s="74"/>
      <c r="S3" s="74"/>
    </row>
    <row r="4" s="149" customFormat="true" ht="13.5" hidden="false" customHeight="false" outlineLevel="0" collapsed="false">
      <c r="A4" s="132" t="n">
        <v>1</v>
      </c>
      <c r="B4" s="132" t="n">
        <v>2</v>
      </c>
      <c r="C4" s="132" t="n">
        <v>3</v>
      </c>
      <c r="D4" s="132" t="n">
        <v>4</v>
      </c>
      <c r="E4" s="144" t="n">
        <v>5</v>
      </c>
      <c r="F4" s="145"/>
      <c r="G4" s="146" t="n">
        <v>6</v>
      </c>
      <c r="H4" s="146"/>
      <c r="I4" s="146" t="n">
        <v>7</v>
      </c>
      <c r="J4" s="94" t="n">
        <v>8</v>
      </c>
      <c r="K4" s="94" t="n">
        <v>9</v>
      </c>
      <c r="L4" s="94" t="n">
        <v>10</v>
      </c>
      <c r="M4" s="94" t="n">
        <v>11</v>
      </c>
      <c r="N4" s="94" t="n">
        <v>12</v>
      </c>
      <c r="O4" s="147" t="n">
        <v>13</v>
      </c>
      <c r="P4" s="148"/>
      <c r="Q4" s="148"/>
      <c r="R4" s="148"/>
      <c r="S4" s="148"/>
      <c r="T4" s="148"/>
    </row>
    <row r="5" customFormat="false" ht="66.75" hidden="false" customHeight="true" outlineLevel="0" collapsed="false">
      <c r="A5" s="150" t="n">
        <v>1</v>
      </c>
      <c r="B5" s="150" t="s">
        <v>61</v>
      </c>
      <c r="C5" s="150" t="s">
        <v>62</v>
      </c>
      <c r="D5" s="5"/>
      <c r="E5" s="151" t="n">
        <v>70</v>
      </c>
      <c r="F5" s="152" t="n">
        <v>1984</v>
      </c>
      <c r="G5" s="153" t="n">
        <v>6000</v>
      </c>
      <c r="H5" s="154" t="n">
        <v>0</v>
      </c>
      <c r="I5" s="5"/>
      <c r="J5" s="5" t="s">
        <v>31</v>
      </c>
      <c r="K5" s="102" t="s">
        <v>32</v>
      </c>
      <c r="L5" s="5"/>
      <c r="M5" s="155"/>
      <c r="N5" s="58" t="s">
        <v>33</v>
      </c>
      <c r="O5" s="5"/>
      <c r="P5" s="74"/>
      <c r="Q5" s="93"/>
    </row>
    <row r="6" customFormat="false" ht="66.75" hidden="false" customHeight="true" outlineLevel="0" collapsed="false">
      <c r="A6" s="156" t="n">
        <v>2</v>
      </c>
      <c r="B6" s="67" t="s">
        <v>61</v>
      </c>
      <c r="C6" s="67" t="s">
        <v>63</v>
      </c>
      <c r="D6" s="5"/>
      <c r="E6" s="157" t="n">
        <v>45</v>
      </c>
      <c r="F6" s="153" t="n">
        <v>1968</v>
      </c>
      <c r="G6" s="153" t="n">
        <v>3000</v>
      </c>
      <c r="H6" s="154" t="n">
        <v>0</v>
      </c>
      <c r="I6" s="5"/>
      <c r="J6" s="5" t="s">
        <v>31</v>
      </c>
      <c r="K6" s="102" t="s">
        <v>32</v>
      </c>
      <c r="L6" s="5"/>
      <c r="M6" s="5"/>
      <c r="N6" s="58" t="s">
        <v>33</v>
      </c>
      <c r="O6" s="82"/>
      <c r="P6" s="74"/>
      <c r="Q6" s="93"/>
    </row>
    <row r="7" customFormat="false" ht="83.25" hidden="false" customHeight="true" outlineLevel="0" collapsed="false">
      <c r="A7" s="150" t="n">
        <v>3</v>
      </c>
      <c r="B7" s="67" t="s">
        <v>61</v>
      </c>
      <c r="C7" s="101" t="s">
        <v>64</v>
      </c>
      <c r="D7" s="88"/>
      <c r="E7" s="157" t="n">
        <v>70</v>
      </c>
      <c r="F7" s="153" t="n">
        <v>1984</v>
      </c>
      <c r="G7" s="153" t="n">
        <v>5000</v>
      </c>
      <c r="H7" s="158" t="n">
        <v>0</v>
      </c>
      <c r="I7" s="89"/>
      <c r="J7" s="5" t="s">
        <v>31</v>
      </c>
      <c r="K7" s="102" t="s">
        <v>32</v>
      </c>
      <c r="L7" s="88"/>
      <c r="M7" s="81"/>
      <c r="N7" s="58" t="s">
        <v>33</v>
      </c>
      <c r="O7" s="88"/>
    </row>
    <row r="8" customFormat="false" ht="79.5" hidden="false" customHeight="false" outlineLevel="0" collapsed="false">
      <c r="A8" s="150" t="n">
        <v>4</v>
      </c>
      <c r="B8" s="77" t="s">
        <v>61</v>
      </c>
      <c r="C8" s="150" t="s">
        <v>65</v>
      </c>
      <c r="D8" s="103"/>
      <c r="E8" s="159" t="n">
        <v>70</v>
      </c>
      <c r="F8" s="152" t="n">
        <v>1987</v>
      </c>
      <c r="G8" s="152" t="n">
        <v>5000</v>
      </c>
      <c r="H8" s="158" t="n">
        <v>0</v>
      </c>
      <c r="I8" s="160"/>
      <c r="J8" s="5" t="s">
        <v>31</v>
      </c>
      <c r="K8" s="81" t="s">
        <v>32</v>
      </c>
      <c r="L8" s="103"/>
      <c r="M8" s="160"/>
      <c r="N8" s="5" t="s">
        <v>33</v>
      </c>
      <c r="O8" s="103"/>
    </row>
    <row r="9" customFormat="false" ht="79.5" hidden="false" customHeight="false" outlineLevel="0" collapsed="false">
      <c r="A9" s="156" t="n">
        <v>5</v>
      </c>
      <c r="B9" s="67" t="s">
        <v>61</v>
      </c>
      <c r="C9" s="156" t="s">
        <v>66</v>
      </c>
      <c r="D9" s="88"/>
      <c r="E9" s="161" t="n">
        <v>70</v>
      </c>
      <c r="F9" s="153" t="n">
        <v>1983</v>
      </c>
      <c r="G9" s="153" t="n">
        <v>5000</v>
      </c>
      <c r="H9" s="154" t="n">
        <v>0</v>
      </c>
      <c r="I9" s="88"/>
      <c r="J9" s="5" t="s">
        <v>31</v>
      </c>
      <c r="K9" s="102" t="s">
        <v>32</v>
      </c>
      <c r="L9" s="88"/>
      <c r="M9" s="88"/>
      <c r="N9" s="58" t="s">
        <v>33</v>
      </c>
      <c r="O9" s="88"/>
      <c r="P9" s="93"/>
    </row>
    <row r="10" customFormat="false" ht="79.5" hidden="false" customHeight="false" outlineLevel="0" collapsed="false">
      <c r="A10" s="156" t="n">
        <v>6</v>
      </c>
      <c r="B10" s="67" t="s">
        <v>61</v>
      </c>
      <c r="C10" s="67" t="s">
        <v>67</v>
      </c>
      <c r="D10" s="88"/>
      <c r="E10" s="162" t="n">
        <v>30</v>
      </c>
      <c r="F10" s="153" t="n">
        <v>1972</v>
      </c>
      <c r="G10" s="153" t="n">
        <v>3000</v>
      </c>
      <c r="H10" s="154" t="n">
        <v>0</v>
      </c>
      <c r="I10" s="89"/>
      <c r="J10" s="5" t="s">
        <v>31</v>
      </c>
      <c r="K10" s="102" t="s">
        <v>32</v>
      </c>
      <c r="L10" s="88"/>
      <c r="M10" s="89"/>
      <c r="N10" s="58" t="s">
        <v>33</v>
      </c>
      <c r="O10" s="88"/>
      <c r="P10" s="93"/>
    </row>
    <row r="11" customFormat="false" ht="79.5" hidden="false" customHeight="false" outlineLevel="0" collapsed="false">
      <c r="A11" s="150" t="n">
        <v>7</v>
      </c>
      <c r="B11" s="77" t="s">
        <v>61</v>
      </c>
      <c r="C11" s="77" t="s">
        <v>68</v>
      </c>
      <c r="D11" s="105"/>
      <c r="E11" s="163" t="n">
        <v>70</v>
      </c>
      <c r="F11" s="152" t="n">
        <v>1989</v>
      </c>
      <c r="G11" s="152" t="n">
        <v>5000</v>
      </c>
      <c r="H11" s="158" t="n">
        <v>0</v>
      </c>
      <c r="J11" s="5" t="s">
        <v>31</v>
      </c>
      <c r="K11" s="102" t="s">
        <v>32</v>
      </c>
      <c r="L11" s="105"/>
      <c r="N11" s="58" t="s">
        <v>33</v>
      </c>
      <c r="O11" s="88"/>
      <c r="P11" s="93"/>
    </row>
    <row r="12" customFormat="false" ht="79.5" hidden="false" customHeight="false" outlineLevel="0" collapsed="false">
      <c r="A12" s="156" t="n">
        <v>8</v>
      </c>
      <c r="B12" s="67" t="s">
        <v>61</v>
      </c>
      <c r="C12" s="67" t="s">
        <v>69</v>
      </c>
      <c r="D12" s="88"/>
      <c r="E12" s="164" t="n">
        <v>70</v>
      </c>
      <c r="F12" s="153" t="n">
        <v>1989</v>
      </c>
      <c r="G12" s="153" t="n">
        <v>5000</v>
      </c>
      <c r="H12" s="154" t="n">
        <v>0</v>
      </c>
      <c r="I12" s="89"/>
      <c r="J12" s="5" t="s">
        <v>31</v>
      </c>
      <c r="K12" s="102" t="s">
        <v>32</v>
      </c>
      <c r="L12" s="88"/>
      <c r="M12" s="89"/>
      <c r="N12" s="58" t="s">
        <v>33</v>
      </c>
      <c r="O12" s="88"/>
    </row>
    <row r="13" customFormat="false" ht="79.5" hidden="false" customHeight="false" outlineLevel="0" collapsed="false">
      <c r="A13" s="156" t="n">
        <v>9</v>
      </c>
      <c r="B13" s="67" t="s">
        <v>61</v>
      </c>
      <c r="C13" s="67" t="s">
        <v>70</v>
      </c>
      <c r="D13" s="105"/>
      <c r="E13" s="144" t="n">
        <v>81</v>
      </c>
      <c r="F13" s="165" t="n">
        <v>1959</v>
      </c>
      <c r="G13" s="165" t="n">
        <v>5000</v>
      </c>
      <c r="H13" s="166" t="n">
        <v>0</v>
      </c>
      <c r="J13" s="5" t="s">
        <v>31</v>
      </c>
      <c r="K13" s="167" t="s">
        <v>32</v>
      </c>
      <c r="L13" s="100"/>
      <c r="N13" s="58" t="s">
        <v>33</v>
      </c>
      <c r="O13" s="103"/>
    </row>
    <row r="14" customFormat="false" ht="79.5" hidden="false" customHeight="false" outlineLevel="0" collapsed="false">
      <c r="A14" s="156" t="n">
        <v>10</v>
      </c>
      <c r="B14" s="67" t="s">
        <v>61</v>
      </c>
      <c r="C14" s="67" t="s">
        <v>71</v>
      </c>
      <c r="D14" s="84"/>
      <c r="E14" s="164" t="n">
        <v>70</v>
      </c>
      <c r="F14" s="152" t="n">
        <v>1983</v>
      </c>
      <c r="G14" s="152" t="n">
        <v>5000</v>
      </c>
      <c r="H14" s="158" t="n">
        <v>0</v>
      </c>
      <c r="I14" s="88"/>
      <c r="J14" s="5" t="s">
        <v>31</v>
      </c>
      <c r="K14" s="167" t="s">
        <v>32</v>
      </c>
      <c r="L14" s="89"/>
      <c r="M14" s="88"/>
      <c r="N14" s="58" t="s">
        <v>33</v>
      </c>
      <c r="O14" s="88"/>
    </row>
    <row r="15" customFormat="false" ht="79.5" hidden="false" customHeight="false" outlineLevel="0" collapsed="false">
      <c r="A15" s="150" t="n">
        <v>11</v>
      </c>
      <c r="B15" s="77" t="s">
        <v>72</v>
      </c>
      <c r="C15" s="77" t="s">
        <v>73</v>
      </c>
      <c r="E15" s="144" t="n">
        <v>70</v>
      </c>
      <c r="F15" s="165" t="n">
        <v>1982</v>
      </c>
      <c r="G15" s="166" t="n">
        <v>7000</v>
      </c>
      <c r="H15" s="166" t="n">
        <v>0</v>
      </c>
      <c r="I15" s="105"/>
      <c r="J15" s="5" t="s">
        <v>31</v>
      </c>
      <c r="K15" s="167" t="s">
        <v>32</v>
      </c>
      <c r="M15" s="105"/>
      <c r="N15" s="58" t="s">
        <v>33</v>
      </c>
      <c r="O15" s="105"/>
    </row>
    <row r="16" customFormat="false" ht="79.5" hidden="false" customHeight="false" outlineLevel="0" collapsed="false">
      <c r="A16" s="156" t="n">
        <v>12</v>
      </c>
      <c r="B16" s="67" t="s">
        <v>74</v>
      </c>
      <c r="C16" s="67" t="s">
        <v>75</v>
      </c>
      <c r="D16" s="84"/>
      <c r="E16" s="164" t="n">
        <v>239.7</v>
      </c>
      <c r="F16" s="152" t="n">
        <v>1964</v>
      </c>
      <c r="G16" s="158" t="n">
        <v>441019</v>
      </c>
      <c r="H16" s="158" t="n">
        <v>0</v>
      </c>
      <c r="I16" s="88"/>
      <c r="J16" s="89" t="s">
        <v>76</v>
      </c>
      <c r="K16" s="81" t="s">
        <v>77</v>
      </c>
      <c r="L16" s="89"/>
      <c r="M16" s="88"/>
      <c r="N16" s="95"/>
      <c r="O16" s="103"/>
    </row>
    <row r="17" customFormat="false" ht="70.5" hidden="false" customHeight="true" outlineLevel="0" collapsed="false">
      <c r="A17" s="156" t="n">
        <v>13</v>
      </c>
      <c r="B17" s="67" t="s">
        <v>74</v>
      </c>
      <c r="C17" s="77" t="s">
        <v>78</v>
      </c>
      <c r="D17" s="89"/>
      <c r="E17" s="164" t="n">
        <v>412.2</v>
      </c>
      <c r="F17" s="164" t="n">
        <v>1966</v>
      </c>
      <c r="G17" s="89"/>
      <c r="H17" s="88" t="n">
        <v>0</v>
      </c>
      <c r="I17" s="88"/>
      <c r="J17" s="89" t="s">
        <v>76</v>
      </c>
      <c r="K17" s="81" t="s">
        <v>77</v>
      </c>
      <c r="L17" s="89"/>
      <c r="M17" s="88"/>
      <c r="N17" s="89"/>
      <c r="O17" s="103"/>
    </row>
    <row r="18" customFormat="false" ht="95.25" hidden="false" customHeight="true" outlineLevel="0" collapsed="false">
      <c r="A18" s="105" t="n">
        <v>14</v>
      </c>
      <c r="B18" s="150" t="s">
        <v>79</v>
      </c>
      <c r="C18" s="77" t="s">
        <v>80</v>
      </c>
      <c r="E18" s="144" t="n">
        <v>10</v>
      </c>
      <c r="F18" s="152" t="n">
        <v>1975</v>
      </c>
      <c r="G18" s="158" t="n">
        <v>1000</v>
      </c>
      <c r="H18" s="158" t="n">
        <v>0</v>
      </c>
      <c r="I18" s="105"/>
      <c r="J18" s="5" t="s">
        <v>31</v>
      </c>
      <c r="K18" s="102" t="s">
        <v>32</v>
      </c>
      <c r="M18" s="105"/>
      <c r="N18" s="58" t="s">
        <v>33</v>
      </c>
      <c r="O18" s="103"/>
    </row>
    <row r="19" customFormat="false" ht="95.25" hidden="false" customHeight="true" outlineLevel="0" collapsed="false">
      <c r="A19" s="88" t="n">
        <v>15</v>
      </c>
      <c r="B19" s="156" t="s">
        <v>81</v>
      </c>
      <c r="C19" s="67" t="s">
        <v>82</v>
      </c>
      <c r="D19" s="89"/>
      <c r="E19" s="164" t="n">
        <v>10</v>
      </c>
      <c r="F19" s="153" t="n">
        <v>1975</v>
      </c>
      <c r="G19" s="154" t="n">
        <v>1000</v>
      </c>
      <c r="H19" s="154" t="n">
        <v>0</v>
      </c>
      <c r="I19" s="88"/>
      <c r="J19" s="5" t="s">
        <v>31</v>
      </c>
      <c r="K19" s="102" t="s">
        <v>32</v>
      </c>
      <c r="L19" s="89"/>
      <c r="M19" s="88"/>
      <c r="N19" s="58" t="s">
        <v>33</v>
      </c>
      <c r="O19" s="88"/>
    </row>
    <row r="20" customFormat="false" ht="95.25" hidden="false" customHeight="true" outlineLevel="0" collapsed="false">
      <c r="A20" s="105" t="n">
        <v>16</v>
      </c>
      <c r="B20" s="156" t="s">
        <v>79</v>
      </c>
      <c r="C20" s="67" t="s">
        <v>83</v>
      </c>
      <c r="E20" s="144" t="n">
        <v>10</v>
      </c>
      <c r="F20" s="153" t="n">
        <v>1975</v>
      </c>
      <c r="G20" s="154" t="n">
        <v>1000</v>
      </c>
      <c r="H20" s="154" t="n">
        <v>0</v>
      </c>
      <c r="I20" s="105"/>
      <c r="J20" s="5" t="s">
        <v>31</v>
      </c>
      <c r="K20" s="102" t="s">
        <v>32</v>
      </c>
      <c r="M20" s="105"/>
      <c r="N20" s="58" t="s">
        <v>33</v>
      </c>
      <c r="O20" s="105"/>
    </row>
    <row r="21" customFormat="false" ht="95.25" hidden="false" customHeight="true" outlineLevel="0" collapsed="false">
      <c r="A21" s="88" t="n">
        <v>17</v>
      </c>
      <c r="B21" s="156" t="s">
        <v>79</v>
      </c>
      <c r="C21" s="67" t="s">
        <v>84</v>
      </c>
      <c r="D21" s="89"/>
      <c r="E21" s="164" t="n">
        <v>10</v>
      </c>
      <c r="F21" s="153" t="n">
        <v>1975</v>
      </c>
      <c r="G21" s="154" t="n">
        <v>1000</v>
      </c>
      <c r="H21" s="154" t="n">
        <v>0</v>
      </c>
      <c r="I21" s="88"/>
      <c r="J21" s="5" t="s">
        <v>31</v>
      </c>
      <c r="K21" s="102" t="s">
        <v>32</v>
      </c>
      <c r="L21" s="89"/>
      <c r="M21" s="88"/>
      <c r="N21" s="58" t="s">
        <v>33</v>
      </c>
      <c r="O21" s="103"/>
    </row>
    <row r="22" customFormat="false" ht="95.25" hidden="false" customHeight="true" outlineLevel="0" collapsed="false">
      <c r="A22" s="168" t="n">
        <v>18</v>
      </c>
      <c r="B22" s="156" t="s">
        <v>79</v>
      </c>
      <c r="C22" s="67" t="s">
        <v>85</v>
      </c>
      <c r="E22" s="144" t="n">
        <v>10</v>
      </c>
      <c r="F22" s="153" t="n">
        <v>1975</v>
      </c>
      <c r="G22" s="154" t="n">
        <v>1000</v>
      </c>
      <c r="H22" s="154" t="n">
        <v>0</v>
      </c>
      <c r="I22" s="105"/>
      <c r="J22" s="5" t="s">
        <v>31</v>
      </c>
      <c r="K22" s="102" t="s">
        <v>32</v>
      </c>
      <c r="M22" s="105"/>
      <c r="N22" s="58" t="s">
        <v>33</v>
      </c>
      <c r="O22" s="103"/>
    </row>
    <row r="23" customFormat="false" ht="95.25" hidden="false" customHeight="true" outlineLevel="0" collapsed="false">
      <c r="A23" s="88" t="n">
        <v>19</v>
      </c>
      <c r="B23" s="156" t="s">
        <v>79</v>
      </c>
      <c r="C23" s="67" t="s">
        <v>86</v>
      </c>
      <c r="D23" s="89"/>
      <c r="E23" s="164" t="n">
        <v>10</v>
      </c>
      <c r="F23" s="153" t="n">
        <v>1975</v>
      </c>
      <c r="G23" s="154" t="n">
        <v>1000</v>
      </c>
      <c r="H23" s="154" t="n">
        <v>0</v>
      </c>
      <c r="I23" s="88"/>
      <c r="J23" s="5" t="s">
        <v>31</v>
      </c>
      <c r="K23" s="102" t="s">
        <v>32</v>
      </c>
      <c r="L23" s="89"/>
      <c r="M23" s="88"/>
      <c r="N23" s="58" t="s">
        <v>33</v>
      </c>
      <c r="O23" s="103"/>
    </row>
    <row r="24" customFormat="false" ht="95.25" hidden="false" customHeight="true" outlineLevel="0" collapsed="false">
      <c r="A24" s="105" t="n">
        <v>20</v>
      </c>
      <c r="B24" s="150" t="s">
        <v>79</v>
      </c>
      <c r="C24" s="77" t="s">
        <v>87</v>
      </c>
      <c r="E24" s="144" t="n">
        <v>10</v>
      </c>
      <c r="F24" s="152" t="n">
        <v>1975</v>
      </c>
      <c r="G24" s="158" t="n">
        <v>1000</v>
      </c>
      <c r="H24" s="158" t="n">
        <v>0</v>
      </c>
      <c r="I24" s="105"/>
      <c r="J24" s="5" t="s">
        <v>31</v>
      </c>
      <c r="K24" s="102" t="s">
        <v>32</v>
      </c>
      <c r="M24" s="105"/>
      <c r="N24" s="58" t="s">
        <v>33</v>
      </c>
      <c r="O24" s="88"/>
    </row>
    <row r="25" customFormat="false" ht="111" hidden="false" customHeight="false" outlineLevel="0" collapsed="false">
      <c r="A25" s="88" t="n">
        <v>21</v>
      </c>
      <c r="B25" s="156" t="s">
        <v>88</v>
      </c>
      <c r="C25" s="67" t="s">
        <v>89</v>
      </c>
      <c r="D25" s="89"/>
      <c r="E25" s="169" t="n">
        <v>35</v>
      </c>
      <c r="F25" s="153" t="n">
        <v>1977</v>
      </c>
      <c r="G25" s="154" t="n">
        <v>12000</v>
      </c>
      <c r="H25" s="154" t="n">
        <v>710</v>
      </c>
      <c r="I25" s="88"/>
      <c r="J25" s="5" t="s">
        <v>31</v>
      </c>
      <c r="K25" s="102" t="s">
        <v>32</v>
      </c>
      <c r="L25" s="89"/>
      <c r="M25" s="88"/>
      <c r="N25" s="58" t="s">
        <v>33</v>
      </c>
      <c r="O25" s="105"/>
    </row>
    <row r="26" customFormat="false" ht="111" hidden="false" customHeight="false" outlineLevel="0" collapsed="false">
      <c r="A26" s="105" t="n">
        <v>22</v>
      </c>
      <c r="B26" s="156" t="s">
        <v>88</v>
      </c>
      <c r="C26" s="67" t="s">
        <v>90</v>
      </c>
      <c r="E26" s="86" t="n">
        <v>35</v>
      </c>
      <c r="F26" s="153" t="n">
        <v>1977</v>
      </c>
      <c r="G26" s="154" t="n">
        <v>12000</v>
      </c>
      <c r="H26" s="154" t="n">
        <v>710</v>
      </c>
      <c r="I26" s="105"/>
      <c r="J26" s="5" t="s">
        <v>31</v>
      </c>
      <c r="K26" s="102" t="s">
        <v>32</v>
      </c>
      <c r="M26" s="105"/>
      <c r="N26" s="58" t="s">
        <v>33</v>
      </c>
      <c r="O26" s="103"/>
    </row>
    <row r="27" customFormat="false" ht="111" hidden="false" customHeight="false" outlineLevel="0" collapsed="false">
      <c r="A27" s="88" t="n">
        <v>23</v>
      </c>
      <c r="B27" s="156" t="s">
        <v>88</v>
      </c>
      <c r="C27" s="67" t="s">
        <v>91</v>
      </c>
      <c r="D27" s="89"/>
      <c r="E27" s="86" t="n">
        <v>48</v>
      </c>
      <c r="F27" s="153" t="n">
        <v>1987</v>
      </c>
      <c r="G27" s="154" t="n">
        <v>10000</v>
      </c>
      <c r="H27" s="154" t="n">
        <v>526</v>
      </c>
      <c r="I27" s="88"/>
      <c r="J27" s="5" t="s">
        <v>31</v>
      </c>
      <c r="K27" s="102" t="s">
        <v>32</v>
      </c>
      <c r="L27" s="89"/>
      <c r="M27" s="88"/>
      <c r="N27" s="58" t="s">
        <v>33</v>
      </c>
      <c r="O27" s="103"/>
    </row>
    <row r="28" customFormat="false" ht="119.25" hidden="false" customHeight="true" outlineLevel="0" collapsed="false">
      <c r="A28" s="105" t="n">
        <v>24</v>
      </c>
      <c r="B28" s="156" t="s">
        <v>88</v>
      </c>
      <c r="C28" s="170" t="s">
        <v>92</v>
      </c>
      <c r="E28" s="86" t="n">
        <v>35</v>
      </c>
      <c r="F28" s="153" t="n">
        <v>1970</v>
      </c>
      <c r="G28" s="154" t="n">
        <v>5000</v>
      </c>
      <c r="H28" s="154" t="n">
        <v>0</v>
      </c>
      <c r="I28" s="105"/>
      <c r="J28" s="5" t="s">
        <v>31</v>
      </c>
      <c r="K28" s="102" t="s">
        <v>32</v>
      </c>
      <c r="M28" s="171"/>
      <c r="N28" s="58" t="s">
        <v>33</v>
      </c>
      <c r="O28" s="103"/>
    </row>
    <row r="29" customFormat="false" ht="113.25" hidden="false" customHeight="true" outlineLevel="0" collapsed="false">
      <c r="A29" s="88" t="n">
        <v>25</v>
      </c>
      <c r="B29" s="156" t="s">
        <v>88</v>
      </c>
      <c r="C29" s="150" t="s">
        <v>93</v>
      </c>
      <c r="D29" s="89"/>
      <c r="E29" s="86" t="n">
        <v>35</v>
      </c>
      <c r="F29" s="153" t="n">
        <v>1970</v>
      </c>
      <c r="G29" s="154" t="n">
        <v>5000</v>
      </c>
      <c r="H29" s="154" t="n">
        <v>0</v>
      </c>
      <c r="I29" s="88"/>
      <c r="J29" s="5" t="s">
        <v>31</v>
      </c>
      <c r="K29" s="102" t="s">
        <v>32</v>
      </c>
      <c r="L29" s="89"/>
      <c r="M29" s="88"/>
      <c r="N29" s="58" t="s">
        <v>33</v>
      </c>
      <c r="O29" s="105"/>
    </row>
    <row r="30" customFormat="false" ht="111" hidden="false" customHeight="false" outlineLevel="0" collapsed="false">
      <c r="A30" s="150" t="n">
        <v>26</v>
      </c>
      <c r="B30" s="77" t="s">
        <v>88</v>
      </c>
      <c r="C30" s="77" t="s">
        <v>94</v>
      </c>
      <c r="E30" s="169" t="n">
        <v>35</v>
      </c>
      <c r="F30" s="152" t="n">
        <v>1967</v>
      </c>
      <c r="G30" s="158" t="n">
        <v>12000</v>
      </c>
      <c r="H30" s="158" t="n">
        <v>710</v>
      </c>
      <c r="I30" s="105"/>
      <c r="J30" s="5" t="s">
        <v>31</v>
      </c>
      <c r="K30" s="102" t="s">
        <v>32</v>
      </c>
      <c r="M30" s="105"/>
      <c r="N30" s="58" t="s">
        <v>33</v>
      </c>
      <c r="O30" s="103"/>
    </row>
    <row r="31" customFormat="false" ht="111" hidden="false" customHeight="false" outlineLevel="0" collapsed="false">
      <c r="A31" s="156" t="n">
        <v>27</v>
      </c>
      <c r="B31" s="67" t="s">
        <v>95</v>
      </c>
      <c r="C31" s="67" t="s">
        <v>96</v>
      </c>
      <c r="D31" s="89"/>
      <c r="E31" s="86" t="n">
        <v>45</v>
      </c>
      <c r="F31" s="153" t="n">
        <v>1963</v>
      </c>
      <c r="G31" s="154" t="n">
        <v>4000</v>
      </c>
      <c r="H31" s="154" t="n">
        <v>0</v>
      </c>
      <c r="I31" s="88"/>
      <c r="J31" s="5" t="s">
        <v>31</v>
      </c>
      <c r="K31" s="102" t="s">
        <v>32</v>
      </c>
      <c r="L31" s="89"/>
      <c r="M31" s="88"/>
      <c r="N31" s="58" t="s">
        <v>33</v>
      </c>
      <c r="O31" s="103"/>
    </row>
    <row r="32" customFormat="false" ht="111" hidden="false" customHeight="false" outlineLevel="0" collapsed="false">
      <c r="A32" s="156" t="n">
        <v>28</v>
      </c>
      <c r="B32" s="67" t="s">
        <v>95</v>
      </c>
      <c r="C32" s="67" t="s">
        <v>97</v>
      </c>
      <c r="D32" s="88"/>
      <c r="E32" s="86" t="n">
        <v>45</v>
      </c>
      <c r="F32" s="153" t="n">
        <v>1963</v>
      </c>
      <c r="G32" s="154" t="n">
        <v>4000</v>
      </c>
      <c r="H32" s="154" t="n">
        <v>0</v>
      </c>
      <c r="I32" s="88"/>
      <c r="J32" s="5" t="s">
        <v>31</v>
      </c>
      <c r="K32" s="102" t="s">
        <v>32</v>
      </c>
      <c r="L32" s="89"/>
      <c r="M32" s="88"/>
      <c r="N32" s="58" t="s">
        <v>33</v>
      </c>
      <c r="O32" s="88"/>
    </row>
    <row r="33" customFormat="false" ht="111" hidden="false" customHeight="false" outlineLevel="0" collapsed="false">
      <c r="A33" s="156" t="n">
        <v>29</v>
      </c>
      <c r="B33" s="67" t="s">
        <v>98</v>
      </c>
      <c r="C33" s="67" t="s">
        <v>99</v>
      </c>
      <c r="E33" s="153" t="n">
        <v>48</v>
      </c>
      <c r="F33" s="153" t="n">
        <v>1993</v>
      </c>
      <c r="G33" s="154" t="n">
        <v>10000</v>
      </c>
      <c r="H33" s="154" t="n">
        <v>525</v>
      </c>
      <c r="I33" s="100"/>
      <c r="J33" s="5" t="s">
        <v>31</v>
      </c>
      <c r="K33" s="102" t="s">
        <v>32</v>
      </c>
      <c r="M33" s="105"/>
      <c r="N33" s="58" t="s">
        <v>33</v>
      </c>
      <c r="O33" s="105"/>
    </row>
    <row r="34" customFormat="false" ht="116.25" hidden="false" customHeight="true" outlineLevel="0" collapsed="false">
      <c r="A34" s="150" t="n">
        <v>30</v>
      </c>
      <c r="B34" s="172" t="s">
        <v>100</v>
      </c>
      <c r="C34" s="150" t="s">
        <v>101</v>
      </c>
      <c r="D34" s="89"/>
      <c r="E34" s="153" t="n">
        <v>48</v>
      </c>
      <c r="F34" s="153" t="n">
        <v>1993</v>
      </c>
      <c r="G34" s="154" t="n">
        <v>10000</v>
      </c>
      <c r="H34" s="154" t="n">
        <v>525</v>
      </c>
      <c r="I34" s="95"/>
      <c r="J34" s="5" t="s">
        <v>31</v>
      </c>
      <c r="K34" s="102" t="s">
        <v>32</v>
      </c>
      <c r="L34" s="89"/>
      <c r="M34" s="88"/>
      <c r="N34" s="58" t="s">
        <v>33</v>
      </c>
      <c r="O34" s="103"/>
    </row>
    <row r="35" customFormat="false" ht="111" hidden="false" customHeight="false" outlineLevel="0" collapsed="false">
      <c r="A35" s="156" t="n">
        <v>31</v>
      </c>
      <c r="B35" s="150" t="s">
        <v>95</v>
      </c>
      <c r="C35" s="67" t="s">
        <v>102</v>
      </c>
      <c r="D35" s="89"/>
      <c r="E35" s="86" t="n">
        <v>48</v>
      </c>
      <c r="F35" s="153" t="n">
        <v>1993</v>
      </c>
      <c r="G35" s="154" t="n">
        <v>10000</v>
      </c>
      <c r="H35" s="154" t="n">
        <v>525</v>
      </c>
      <c r="I35" s="95"/>
      <c r="J35" s="5" t="s">
        <v>31</v>
      </c>
      <c r="K35" s="102" t="s">
        <v>32</v>
      </c>
      <c r="L35" s="89"/>
      <c r="M35" s="88"/>
      <c r="N35" s="58" t="s">
        <v>33</v>
      </c>
      <c r="O35" s="105"/>
    </row>
    <row r="36" customFormat="false" ht="111" hidden="false" customHeight="false" outlineLevel="0" collapsed="false">
      <c r="A36" s="150" t="n">
        <v>32</v>
      </c>
      <c r="B36" s="150" t="s">
        <v>88</v>
      </c>
      <c r="C36" s="150" t="s">
        <v>103</v>
      </c>
      <c r="D36" s="88"/>
      <c r="E36" s="86" t="n">
        <v>30</v>
      </c>
      <c r="F36" s="153" t="n">
        <v>1990</v>
      </c>
      <c r="G36" s="154" t="n">
        <v>6000</v>
      </c>
      <c r="H36" s="153" t="n">
        <v>0</v>
      </c>
      <c r="I36" s="88"/>
      <c r="J36" s="5" t="s">
        <v>31</v>
      </c>
      <c r="K36" s="102" t="s">
        <v>32</v>
      </c>
      <c r="L36" s="88"/>
      <c r="M36" s="88"/>
      <c r="N36" s="58" t="s">
        <v>33</v>
      </c>
      <c r="O36" s="103"/>
    </row>
    <row r="37" customFormat="false" ht="111" hidden="false" customHeight="false" outlineLevel="0" collapsed="false">
      <c r="A37" s="156" t="n">
        <v>33</v>
      </c>
      <c r="B37" s="67" t="s">
        <v>104</v>
      </c>
      <c r="C37" s="67" t="s">
        <v>105</v>
      </c>
      <c r="D37" s="89"/>
      <c r="E37" s="86" t="n">
        <v>30</v>
      </c>
      <c r="F37" s="153" t="n">
        <v>1990</v>
      </c>
      <c r="G37" s="154" t="n">
        <v>6000</v>
      </c>
      <c r="H37" s="153" t="n">
        <v>0</v>
      </c>
      <c r="I37" s="95"/>
      <c r="J37" s="5" t="s">
        <v>31</v>
      </c>
      <c r="K37" s="102" t="s">
        <v>32</v>
      </c>
      <c r="L37" s="89"/>
      <c r="M37" s="88"/>
      <c r="N37" s="58" t="s">
        <v>33</v>
      </c>
      <c r="O37" s="103"/>
    </row>
    <row r="38" customFormat="false" ht="111" hidden="false" customHeight="false" outlineLevel="0" collapsed="false">
      <c r="A38" s="156" t="n">
        <v>34</v>
      </c>
      <c r="B38" s="67" t="s">
        <v>95</v>
      </c>
      <c r="C38" s="67" t="s">
        <v>106</v>
      </c>
      <c r="D38" s="88"/>
      <c r="E38" s="86" t="n">
        <v>60</v>
      </c>
      <c r="F38" s="153" t="n">
        <v>1988</v>
      </c>
      <c r="G38" s="154" t="n">
        <v>7000</v>
      </c>
      <c r="H38" s="153" t="n">
        <v>0</v>
      </c>
      <c r="I38" s="89"/>
      <c r="J38" s="5" t="s">
        <v>31</v>
      </c>
      <c r="K38" s="102" t="s">
        <v>32</v>
      </c>
      <c r="L38" s="88"/>
      <c r="M38" s="95"/>
      <c r="N38" s="58" t="s">
        <v>33</v>
      </c>
      <c r="O38" s="88"/>
    </row>
    <row r="39" customFormat="false" ht="111" hidden="false" customHeight="false" outlineLevel="0" collapsed="false">
      <c r="A39" s="156" t="n">
        <v>35</v>
      </c>
      <c r="B39" s="67" t="s">
        <v>95</v>
      </c>
      <c r="C39" s="67" t="s">
        <v>107</v>
      </c>
      <c r="D39" s="105"/>
      <c r="E39" s="86" t="n">
        <v>43</v>
      </c>
      <c r="F39" s="153" t="n">
        <v>1979</v>
      </c>
      <c r="G39" s="154" t="n">
        <v>15000</v>
      </c>
      <c r="H39" s="153" t="n">
        <v>780</v>
      </c>
      <c r="J39" s="5" t="s">
        <v>31</v>
      </c>
      <c r="K39" s="102" t="s">
        <v>32</v>
      </c>
      <c r="L39" s="105"/>
      <c r="N39" s="58" t="s">
        <v>33</v>
      </c>
      <c r="O39" s="88"/>
    </row>
    <row r="40" customFormat="false" ht="111" hidden="false" customHeight="false" outlineLevel="0" collapsed="false">
      <c r="A40" s="150" t="n">
        <v>36</v>
      </c>
      <c r="B40" s="77" t="s">
        <v>95</v>
      </c>
      <c r="C40" s="77" t="s">
        <v>108</v>
      </c>
      <c r="D40" s="88"/>
      <c r="E40" s="169" t="n">
        <v>43</v>
      </c>
      <c r="F40" s="152" t="n">
        <v>1985</v>
      </c>
      <c r="G40" s="158" t="n">
        <v>5000</v>
      </c>
      <c r="H40" s="158" t="n">
        <v>0</v>
      </c>
      <c r="I40" s="89"/>
      <c r="J40" s="5" t="s">
        <v>31</v>
      </c>
      <c r="K40" s="102" t="s">
        <v>32</v>
      </c>
      <c r="L40" s="88"/>
      <c r="M40" s="89"/>
      <c r="N40" s="58" t="s">
        <v>33</v>
      </c>
      <c r="O40" s="105"/>
    </row>
    <row r="41" customFormat="false" ht="111" hidden="false" customHeight="false" outlineLevel="0" collapsed="false">
      <c r="A41" s="156" t="n">
        <v>37</v>
      </c>
      <c r="B41" s="67" t="s">
        <v>95</v>
      </c>
      <c r="C41" s="67" t="s">
        <v>109</v>
      </c>
      <c r="D41" s="105"/>
      <c r="E41" s="86" t="n">
        <v>43</v>
      </c>
      <c r="F41" s="153" t="n">
        <v>1981</v>
      </c>
      <c r="G41" s="154" t="n">
        <v>16000</v>
      </c>
      <c r="H41" s="154" t="n">
        <v>684</v>
      </c>
      <c r="J41" s="5" t="s">
        <v>31</v>
      </c>
      <c r="K41" s="102" t="s">
        <v>32</v>
      </c>
      <c r="L41" s="105"/>
      <c r="N41" s="58" t="s">
        <v>33</v>
      </c>
      <c r="O41" s="103"/>
    </row>
    <row r="42" customFormat="false" ht="95.25" hidden="false" customHeight="true" outlineLevel="0" collapsed="false">
      <c r="A42" s="156" t="n">
        <v>38</v>
      </c>
      <c r="B42" s="67" t="s">
        <v>110</v>
      </c>
      <c r="C42" s="67" t="s">
        <v>111</v>
      </c>
      <c r="D42" s="88"/>
      <c r="E42" s="86" t="n">
        <v>49.3</v>
      </c>
      <c r="F42" s="153" t="n">
        <v>1962</v>
      </c>
      <c r="G42" s="154" t="n">
        <v>5000</v>
      </c>
      <c r="H42" s="154" t="n">
        <v>0</v>
      </c>
      <c r="I42" s="89"/>
      <c r="J42" s="5" t="s">
        <v>31</v>
      </c>
      <c r="K42" s="102" t="s">
        <v>32</v>
      </c>
      <c r="L42" s="88"/>
      <c r="M42" s="89"/>
      <c r="N42" s="58" t="s">
        <v>33</v>
      </c>
      <c r="O42" s="103"/>
    </row>
    <row r="43" customFormat="false" ht="95.25" hidden="false" customHeight="true" outlineLevel="0" collapsed="false">
      <c r="A43" s="156" t="n">
        <v>39</v>
      </c>
      <c r="B43" s="67" t="s">
        <v>110</v>
      </c>
      <c r="C43" s="67" t="s">
        <v>112</v>
      </c>
      <c r="D43" s="105"/>
      <c r="E43" s="86" t="n">
        <v>39.8</v>
      </c>
      <c r="F43" s="153" t="n">
        <v>1962</v>
      </c>
      <c r="G43" s="154" t="n">
        <v>5000</v>
      </c>
      <c r="H43" s="154" t="n">
        <v>0</v>
      </c>
      <c r="J43" s="5" t="s">
        <v>31</v>
      </c>
      <c r="K43" s="102" t="s">
        <v>32</v>
      </c>
      <c r="L43" s="105"/>
      <c r="N43" s="58" t="s">
        <v>33</v>
      </c>
      <c r="O43" s="103"/>
    </row>
    <row r="44" customFormat="false" ht="95.25" hidden="false" customHeight="true" outlineLevel="0" collapsed="false">
      <c r="A44" s="156" t="n">
        <v>40</v>
      </c>
      <c r="B44" s="67" t="s">
        <v>110</v>
      </c>
      <c r="C44" s="67" t="s">
        <v>113</v>
      </c>
      <c r="D44" s="88"/>
      <c r="E44" s="86" t="n">
        <v>50.3</v>
      </c>
      <c r="F44" s="153" t="n">
        <v>1962</v>
      </c>
      <c r="G44" s="154" t="n">
        <v>5000</v>
      </c>
      <c r="H44" s="154" t="n">
        <v>0</v>
      </c>
      <c r="I44" s="89"/>
      <c r="J44" s="5" t="s">
        <v>31</v>
      </c>
      <c r="K44" s="102" t="s">
        <v>32</v>
      </c>
      <c r="L44" s="88"/>
      <c r="M44" s="89"/>
      <c r="N44" s="58" t="s">
        <v>33</v>
      </c>
      <c r="O44" s="103"/>
    </row>
    <row r="45" customFormat="false" ht="95.25" hidden="false" customHeight="true" outlineLevel="0" collapsed="false">
      <c r="A45" s="156" t="n">
        <v>41</v>
      </c>
      <c r="B45" s="67" t="s">
        <v>110</v>
      </c>
      <c r="C45" s="67" t="s">
        <v>114</v>
      </c>
      <c r="D45" s="105"/>
      <c r="E45" s="86" t="n">
        <v>40.9</v>
      </c>
      <c r="F45" s="153" t="n">
        <v>1962</v>
      </c>
      <c r="G45" s="154" t="n">
        <v>5000</v>
      </c>
      <c r="H45" s="154" t="n">
        <v>0</v>
      </c>
      <c r="J45" s="5" t="s">
        <v>31</v>
      </c>
      <c r="K45" s="102" t="s">
        <v>32</v>
      </c>
      <c r="L45" s="105"/>
      <c r="N45" s="58" t="s">
        <v>33</v>
      </c>
      <c r="O45" s="103"/>
    </row>
    <row r="46" customFormat="false" ht="95.25" hidden="false" customHeight="false" outlineLevel="0" collapsed="false">
      <c r="A46" s="91" t="n">
        <v>42</v>
      </c>
      <c r="B46" s="173" t="s">
        <v>110</v>
      </c>
      <c r="C46" s="91" t="s">
        <v>115</v>
      </c>
      <c r="D46" s="88"/>
      <c r="E46" s="169" t="n">
        <v>47.4</v>
      </c>
      <c r="F46" s="158" t="n">
        <v>1962</v>
      </c>
      <c r="G46" s="158" t="n">
        <v>5000</v>
      </c>
      <c r="H46" s="158" t="n">
        <v>0</v>
      </c>
      <c r="I46" s="89"/>
      <c r="J46" s="5" t="s">
        <v>31</v>
      </c>
      <c r="K46" s="102" t="s">
        <v>32</v>
      </c>
      <c r="L46" s="88"/>
      <c r="M46" s="89"/>
      <c r="N46" s="58" t="s">
        <v>33</v>
      </c>
      <c r="O46" s="103"/>
    </row>
    <row r="47" customFormat="false" ht="95.25" hidden="false" customHeight="false" outlineLevel="0" collapsed="false">
      <c r="A47" s="156" t="n">
        <v>43</v>
      </c>
      <c r="B47" s="67" t="s">
        <v>110</v>
      </c>
      <c r="C47" s="67" t="s">
        <v>116</v>
      </c>
      <c r="D47" s="88"/>
      <c r="E47" s="86" t="n">
        <v>50.1</v>
      </c>
      <c r="F47" s="154" t="n">
        <v>1963</v>
      </c>
      <c r="G47" s="154" t="n">
        <v>5000</v>
      </c>
      <c r="H47" s="154" t="n">
        <v>0</v>
      </c>
      <c r="I47" s="89"/>
      <c r="J47" s="5" t="s">
        <v>31</v>
      </c>
      <c r="K47" s="102" t="s">
        <v>32</v>
      </c>
      <c r="L47" s="88"/>
      <c r="M47" s="89"/>
      <c r="N47" s="58" t="s">
        <v>33</v>
      </c>
      <c r="O47" s="103"/>
    </row>
    <row r="48" customFormat="false" ht="95.25" hidden="false" customHeight="true" outlineLevel="0" collapsed="false">
      <c r="A48" s="156" t="n">
        <v>44</v>
      </c>
      <c r="B48" s="67" t="s">
        <v>117</v>
      </c>
      <c r="C48" s="67" t="s">
        <v>118</v>
      </c>
      <c r="D48" s="105"/>
      <c r="E48" s="86" t="n">
        <v>40.8</v>
      </c>
      <c r="F48" s="154" t="n">
        <v>1963</v>
      </c>
      <c r="G48" s="154" t="n">
        <v>5000</v>
      </c>
      <c r="H48" s="154" t="n">
        <v>0</v>
      </c>
      <c r="J48" s="5" t="s">
        <v>31</v>
      </c>
      <c r="K48" s="102" t="s">
        <v>32</v>
      </c>
      <c r="L48" s="105"/>
      <c r="N48" s="58" t="s">
        <v>33</v>
      </c>
      <c r="O48" s="103"/>
    </row>
    <row r="49" customFormat="false" ht="95.25" hidden="false" customHeight="true" outlineLevel="0" collapsed="false">
      <c r="A49" s="156" t="n">
        <v>45</v>
      </c>
      <c r="B49" s="67" t="s">
        <v>110</v>
      </c>
      <c r="C49" s="67" t="s">
        <v>119</v>
      </c>
      <c r="D49" s="88"/>
      <c r="E49" s="86" t="n">
        <v>49.1</v>
      </c>
      <c r="F49" s="154" t="n">
        <v>1963</v>
      </c>
      <c r="G49" s="154" t="n">
        <v>5000</v>
      </c>
      <c r="H49" s="154" t="n">
        <v>0</v>
      </c>
      <c r="I49" s="89"/>
      <c r="J49" s="5" t="s">
        <v>31</v>
      </c>
      <c r="K49" s="102" t="s">
        <v>32</v>
      </c>
      <c r="L49" s="88"/>
      <c r="M49" s="89"/>
      <c r="N49" s="58" t="s">
        <v>33</v>
      </c>
      <c r="O49" s="103"/>
    </row>
    <row r="50" customFormat="false" ht="95.25" hidden="false" customHeight="true" outlineLevel="0" collapsed="false">
      <c r="A50" s="156" t="n">
        <v>46</v>
      </c>
      <c r="B50" s="67" t="s">
        <v>117</v>
      </c>
      <c r="C50" s="67" t="s">
        <v>120</v>
      </c>
      <c r="D50" s="105"/>
      <c r="E50" s="86" t="n">
        <v>52.9</v>
      </c>
      <c r="F50" s="154" t="n">
        <v>1963</v>
      </c>
      <c r="G50" s="154" t="n">
        <v>5000</v>
      </c>
      <c r="H50" s="154" t="n">
        <v>0</v>
      </c>
      <c r="J50" s="5" t="s">
        <v>31</v>
      </c>
      <c r="K50" s="102" t="s">
        <v>32</v>
      </c>
      <c r="L50" s="105"/>
      <c r="N50" s="58" t="s">
        <v>33</v>
      </c>
      <c r="O50" s="103"/>
    </row>
    <row r="51" customFormat="false" ht="95.25" hidden="false" customHeight="true" outlineLevel="0" collapsed="false">
      <c r="A51" s="156" t="n">
        <v>47</v>
      </c>
      <c r="B51" s="67" t="s">
        <v>117</v>
      </c>
      <c r="C51" s="67" t="s">
        <v>121</v>
      </c>
      <c r="D51" s="88"/>
      <c r="E51" s="86" t="n">
        <v>39.9</v>
      </c>
      <c r="F51" s="154" t="n">
        <v>1963</v>
      </c>
      <c r="G51" s="154" t="n">
        <v>5000</v>
      </c>
      <c r="H51" s="154" t="n">
        <v>0</v>
      </c>
      <c r="I51" s="89"/>
      <c r="J51" s="5" t="s">
        <v>31</v>
      </c>
      <c r="K51" s="102" t="s">
        <v>32</v>
      </c>
      <c r="L51" s="88"/>
      <c r="M51" s="89"/>
      <c r="N51" s="58" t="s">
        <v>33</v>
      </c>
      <c r="O51" s="103"/>
    </row>
    <row r="52" customFormat="false" ht="95.25" hidden="false" customHeight="true" outlineLevel="0" collapsed="false">
      <c r="A52" s="150" t="n">
        <v>48</v>
      </c>
      <c r="B52" s="77" t="s">
        <v>117</v>
      </c>
      <c r="C52" s="77" t="s">
        <v>122</v>
      </c>
      <c r="D52" s="105"/>
      <c r="E52" s="169" t="n">
        <v>51.9</v>
      </c>
      <c r="F52" s="158" t="n">
        <v>1963</v>
      </c>
      <c r="G52" s="158" t="n">
        <v>5000</v>
      </c>
      <c r="H52" s="158" t="n">
        <v>0</v>
      </c>
      <c r="J52" s="5" t="s">
        <v>31</v>
      </c>
      <c r="K52" s="102" t="s">
        <v>32</v>
      </c>
      <c r="L52" s="105"/>
      <c r="N52" s="58" t="s">
        <v>33</v>
      </c>
      <c r="O52" s="88"/>
    </row>
    <row r="53" customFormat="false" ht="95.25" hidden="false" customHeight="true" outlineLevel="0" collapsed="false">
      <c r="A53" s="156" t="n">
        <v>49</v>
      </c>
      <c r="B53" s="67" t="s">
        <v>117</v>
      </c>
      <c r="C53" s="67" t="s">
        <v>123</v>
      </c>
      <c r="D53" s="88"/>
      <c r="E53" s="86" t="n">
        <v>40</v>
      </c>
      <c r="F53" s="154" t="n">
        <v>1963</v>
      </c>
      <c r="G53" s="154" t="n">
        <v>5000</v>
      </c>
      <c r="H53" s="154" t="n">
        <v>0</v>
      </c>
      <c r="I53" s="89"/>
      <c r="J53" s="5" t="s">
        <v>31</v>
      </c>
      <c r="K53" s="102" t="s">
        <v>32</v>
      </c>
      <c r="L53" s="88"/>
      <c r="M53" s="89"/>
      <c r="N53" s="58" t="s">
        <v>33</v>
      </c>
      <c r="O53" s="88"/>
    </row>
    <row r="54" customFormat="false" ht="95.25" hidden="false" customHeight="true" outlineLevel="0" collapsed="false">
      <c r="A54" s="156" t="n">
        <v>50</v>
      </c>
      <c r="B54" s="67" t="s">
        <v>79</v>
      </c>
      <c r="C54" s="67" t="s">
        <v>124</v>
      </c>
      <c r="D54" s="105"/>
      <c r="E54" s="86" t="n">
        <v>29.7</v>
      </c>
      <c r="F54" s="154" t="n">
        <v>1963</v>
      </c>
      <c r="G54" s="154" t="n">
        <v>5000</v>
      </c>
      <c r="H54" s="154" t="n">
        <v>0</v>
      </c>
      <c r="J54" s="5" t="s">
        <v>31</v>
      </c>
      <c r="K54" s="102" t="s">
        <v>32</v>
      </c>
      <c r="L54" s="105"/>
      <c r="N54" s="58" t="s">
        <v>33</v>
      </c>
      <c r="O54" s="105"/>
    </row>
    <row r="55" customFormat="false" ht="95.25" hidden="false" customHeight="true" outlineLevel="0" collapsed="false">
      <c r="A55" s="156" t="n">
        <v>51</v>
      </c>
      <c r="B55" s="67" t="s">
        <v>117</v>
      </c>
      <c r="C55" s="67" t="s">
        <v>125</v>
      </c>
      <c r="D55" s="89"/>
      <c r="E55" s="86" t="n">
        <v>38.9</v>
      </c>
      <c r="F55" s="154" t="n">
        <v>1963</v>
      </c>
      <c r="G55" s="154" t="n">
        <v>5000</v>
      </c>
      <c r="H55" s="154" t="n">
        <v>0</v>
      </c>
      <c r="I55" s="89"/>
      <c r="J55" s="5" t="s">
        <v>31</v>
      </c>
      <c r="K55" s="102" t="s">
        <v>32</v>
      </c>
      <c r="L55" s="89"/>
      <c r="M55" s="88"/>
      <c r="N55" s="58" t="s">
        <v>33</v>
      </c>
      <c r="O55" s="88"/>
    </row>
    <row r="56" customFormat="false" ht="95.25" hidden="false" customHeight="true" outlineLevel="0" collapsed="false">
      <c r="A56" s="156" t="n">
        <v>52</v>
      </c>
      <c r="B56" s="67" t="s">
        <v>117</v>
      </c>
      <c r="C56" s="67" t="s">
        <v>126</v>
      </c>
      <c r="D56" s="89"/>
      <c r="E56" s="86" t="n">
        <v>29.6</v>
      </c>
      <c r="F56" s="154" t="n">
        <v>1963</v>
      </c>
      <c r="G56" s="154" t="n">
        <v>5000</v>
      </c>
      <c r="H56" s="154" t="n">
        <v>0</v>
      </c>
      <c r="I56" s="95"/>
      <c r="J56" s="5" t="s">
        <v>31</v>
      </c>
      <c r="K56" s="102" t="s">
        <v>32</v>
      </c>
      <c r="L56" s="89"/>
      <c r="M56" s="88"/>
      <c r="N56" s="58" t="s">
        <v>33</v>
      </c>
      <c r="O56" s="103"/>
    </row>
    <row r="57" customFormat="false" ht="95.25" hidden="false" customHeight="true" outlineLevel="0" collapsed="false">
      <c r="A57" s="156" t="n">
        <v>53</v>
      </c>
      <c r="B57" s="67" t="s">
        <v>117</v>
      </c>
      <c r="C57" s="67" t="s">
        <v>127</v>
      </c>
      <c r="D57" s="140"/>
      <c r="E57" s="86" t="n">
        <v>39</v>
      </c>
      <c r="F57" s="154" t="n">
        <v>1963</v>
      </c>
      <c r="G57" s="154" t="n">
        <v>5000</v>
      </c>
      <c r="H57" s="154" t="n">
        <v>0</v>
      </c>
      <c r="I57" s="174"/>
      <c r="J57" s="5" t="s">
        <v>31</v>
      </c>
      <c r="K57" s="102" t="s">
        <v>32</v>
      </c>
      <c r="L57" s="140"/>
      <c r="M57" s="171"/>
      <c r="N57" s="58" t="s">
        <v>33</v>
      </c>
      <c r="O57" s="103"/>
    </row>
    <row r="58" customFormat="false" ht="95.25" hidden="false" customHeight="true" outlineLevel="0" collapsed="false">
      <c r="A58" s="150" t="n">
        <v>54</v>
      </c>
      <c r="B58" s="77" t="s">
        <v>117</v>
      </c>
      <c r="C58" s="77" t="s">
        <v>128</v>
      </c>
      <c r="E58" s="169" t="n">
        <v>35.7</v>
      </c>
      <c r="F58" s="158" t="n">
        <v>1963</v>
      </c>
      <c r="G58" s="158" t="n">
        <v>5000</v>
      </c>
      <c r="H58" s="158" t="n">
        <v>0</v>
      </c>
      <c r="I58" s="105"/>
      <c r="J58" s="5" t="s">
        <v>31</v>
      </c>
      <c r="K58" s="102" t="s">
        <v>32</v>
      </c>
      <c r="M58" s="105"/>
      <c r="N58" s="58" t="s">
        <v>33</v>
      </c>
      <c r="O58" s="103"/>
    </row>
    <row r="59" customFormat="false" ht="95.25" hidden="false" customHeight="true" outlineLevel="0" collapsed="false">
      <c r="A59" s="156" t="n">
        <v>55</v>
      </c>
      <c r="B59" s="67" t="s">
        <v>110</v>
      </c>
      <c r="C59" s="67" t="s">
        <v>129</v>
      </c>
      <c r="D59" s="89"/>
      <c r="E59" s="86" t="n">
        <v>56</v>
      </c>
      <c r="F59" s="154" t="n">
        <v>1963</v>
      </c>
      <c r="G59" s="154" t="n">
        <v>5000</v>
      </c>
      <c r="H59" s="154" t="n">
        <v>0</v>
      </c>
      <c r="I59" s="88"/>
      <c r="J59" s="5" t="s">
        <v>31</v>
      </c>
      <c r="K59" s="102" t="s">
        <v>32</v>
      </c>
      <c r="L59" s="89"/>
      <c r="M59" s="88"/>
      <c r="N59" s="58" t="s">
        <v>33</v>
      </c>
      <c r="O59" s="103"/>
    </row>
    <row r="60" customFormat="false" ht="95.25" hidden="false" customHeight="true" outlineLevel="0" collapsed="false">
      <c r="A60" s="156" t="n">
        <v>56</v>
      </c>
      <c r="B60" s="67" t="s">
        <v>117</v>
      </c>
      <c r="C60" s="67" t="s">
        <v>130</v>
      </c>
      <c r="E60" s="86" t="n">
        <v>36.9</v>
      </c>
      <c r="F60" s="154" t="n">
        <v>1963</v>
      </c>
      <c r="G60" s="154" t="n">
        <v>5000</v>
      </c>
      <c r="H60" s="154" t="n">
        <v>0</v>
      </c>
      <c r="I60" s="105"/>
      <c r="J60" s="5" t="s">
        <v>31</v>
      </c>
      <c r="K60" s="102" t="s">
        <v>32</v>
      </c>
      <c r="M60" s="105"/>
      <c r="N60" s="58" t="s">
        <v>33</v>
      </c>
      <c r="O60" s="88"/>
    </row>
    <row r="61" customFormat="false" ht="95.25" hidden="false" customHeight="true" outlineLevel="0" collapsed="false">
      <c r="A61" s="156" t="n">
        <v>57</v>
      </c>
      <c r="B61" s="67" t="s">
        <v>110</v>
      </c>
      <c r="C61" s="67" t="s">
        <v>131</v>
      </c>
      <c r="D61" s="89"/>
      <c r="E61" s="175" t="n">
        <v>56</v>
      </c>
      <c r="F61" s="154" t="n">
        <v>1963</v>
      </c>
      <c r="G61" s="154" t="n">
        <v>5000</v>
      </c>
      <c r="H61" s="154" t="n">
        <v>0</v>
      </c>
      <c r="I61" s="88"/>
      <c r="J61" s="5" t="s">
        <v>31</v>
      </c>
      <c r="K61" s="102" t="s">
        <v>32</v>
      </c>
      <c r="L61" s="89"/>
      <c r="M61" s="88"/>
      <c r="N61" s="58" t="s">
        <v>33</v>
      </c>
      <c r="O61" s="105"/>
    </row>
    <row r="62" customFormat="false" ht="95.25" hidden="false" customHeight="false" outlineLevel="0" collapsed="false">
      <c r="A62" s="156" t="n">
        <v>58</v>
      </c>
      <c r="B62" s="67" t="s">
        <v>132</v>
      </c>
      <c r="C62" s="67" t="s">
        <v>133</v>
      </c>
      <c r="E62" s="86" t="n">
        <v>45</v>
      </c>
      <c r="F62" s="154" t="n">
        <v>1970</v>
      </c>
      <c r="G62" s="154" t="n">
        <v>3000</v>
      </c>
      <c r="H62" s="154" t="n">
        <v>0</v>
      </c>
      <c r="I62" s="105"/>
      <c r="J62" s="5" t="s">
        <v>31</v>
      </c>
      <c r="K62" s="102" t="s">
        <v>32</v>
      </c>
      <c r="M62" s="105"/>
      <c r="N62" s="58" t="s">
        <v>33</v>
      </c>
      <c r="O62" s="103"/>
    </row>
    <row r="63" customFormat="false" ht="95.25" hidden="false" customHeight="false" outlineLevel="0" collapsed="false">
      <c r="A63" s="156" t="n">
        <v>59</v>
      </c>
      <c r="B63" s="67" t="s">
        <v>132</v>
      </c>
      <c r="C63" s="67" t="s">
        <v>134</v>
      </c>
      <c r="D63" s="89"/>
      <c r="E63" s="86" t="n">
        <v>45</v>
      </c>
      <c r="F63" s="154" t="n">
        <v>1970</v>
      </c>
      <c r="G63" s="154" t="n">
        <v>3000</v>
      </c>
      <c r="H63" s="154" t="n">
        <v>0</v>
      </c>
      <c r="I63" s="88"/>
      <c r="J63" s="5" t="s">
        <v>31</v>
      </c>
      <c r="K63" s="102" t="s">
        <v>32</v>
      </c>
      <c r="L63" s="89"/>
      <c r="M63" s="88"/>
      <c r="N63" s="58" t="s">
        <v>33</v>
      </c>
      <c r="O63" s="103"/>
    </row>
    <row r="64" customFormat="false" ht="95.25" hidden="false" customHeight="false" outlineLevel="0" collapsed="false">
      <c r="A64" s="156" t="n">
        <v>60</v>
      </c>
      <c r="B64" s="67" t="s">
        <v>132</v>
      </c>
      <c r="C64" s="67" t="s">
        <v>135</v>
      </c>
      <c r="E64" s="86" t="n">
        <v>45</v>
      </c>
      <c r="F64" s="154" t="n">
        <v>1985</v>
      </c>
      <c r="G64" s="154" t="n">
        <v>4000</v>
      </c>
      <c r="H64" s="154" t="n">
        <v>0</v>
      </c>
      <c r="I64" s="105"/>
      <c r="J64" s="5" t="s">
        <v>31</v>
      </c>
      <c r="K64" s="102" t="s">
        <v>32</v>
      </c>
      <c r="M64" s="105"/>
      <c r="N64" s="58" t="s">
        <v>33</v>
      </c>
      <c r="O64" s="103"/>
    </row>
    <row r="65" customFormat="false" ht="95.25" hidden="false" customHeight="false" outlineLevel="0" collapsed="false">
      <c r="A65" s="156" t="n">
        <v>61</v>
      </c>
      <c r="B65" s="67" t="s">
        <v>132</v>
      </c>
      <c r="C65" s="67" t="s">
        <v>136</v>
      </c>
      <c r="D65" s="89"/>
      <c r="E65" s="86" t="n">
        <v>48</v>
      </c>
      <c r="F65" s="154" t="n">
        <v>1989</v>
      </c>
      <c r="G65" s="154" t="n">
        <v>7000</v>
      </c>
      <c r="H65" s="154" t="n">
        <v>0</v>
      </c>
      <c r="I65" s="88"/>
      <c r="J65" s="5" t="s">
        <v>31</v>
      </c>
      <c r="K65" s="102" t="s">
        <v>32</v>
      </c>
      <c r="L65" s="89"/>
      <c r="M65" s="88"/>
      <c r="N65" s="58" t="s">
        <v>33</v>
      </c>
      <c r="O65" s="103"/>
    </row>
    <row r="66" customFormat="false" ht="95.25" hidden="false" customHeight="false" outlineLevel="0" collapsed="false">
      <c r="A66" s="156" t="n">
        <v>62</v>
      </c>
      <c r="B66" s="67" t="s">
        <v>132</v>
      </c>
      <c r="C66" s="67" t="s">
        <v>137</v>
      </c>
      <c r="E66" s="86" t="n">
        <v>48</v>
      </c>
      <c r="F66" s="154" t="n">
        <v>1989</v>
      </c>
      <c r="G66" s="154" t="n">
        <v>7000</v>
      </c>
      <c r="H66" s="154" t="n">
        <v>0</v>
      </c>
      <c r="I66" s="105"/>
      <c r="J66" s="5" t="s">
        <v>31</v>
      </c>
      <c r="K66" s="102" t="s">
        <v>32</v>
      </c>
      <c r="M66" s="105"/>
      <c r="N66" s="58" t="s">
        <v>33</v>
      </c>
      <c r="O66" s="103"/>
    </row>
    <row r="67" customFormat="false" ht="95.25" hidden="false" customHeight="false" outlineLevel="0" collapsed="false">
      <c r="A67" s="150" t="n">
        <v>63</v>
      </c>
      <c r="B67" s="77" t="s">
        <v>132</v>
      </c>
      <c r="C67" s="77" t="s">
        <v>138</v>
      </c>
      <c r="D67" s="89"/>
      <c r="E67" s="169" t="n">
        <v>48</v>
      </c>
      <c r="F67" s="158" t="n">
        <v>1989</v>
      </c>
      <c r="G67" s="158" t="n">
        <v>7000</v>
      </c>
      <c r="H67" s="158" t="n">
        <v>0</v>
      </c>
      <c r="I67" s="88"/>
      <c r="J67" s="5" t="s">
        <v>31</v>
      </c>
      <c r="K67" s="102" t="s">
        <v>32</v>
      </c>
      <c r="L67" s="89"/>
      <c r="M67" s="88"/>
      <c r="N67" s="58" t="s">
        <v>33</v>
      </c>
      <c r="O67" s="103"/>
    </row>
    <row r="68" customFormat="false" ht="95.25" hidden="false" customHeight="false" outlineLevel="0" collapsed="false">
      <c r="A68" s="156" t="n">
        <v>64</v>
      </c>
      <c r="B68" s="67" t="s">
        <v>132</v>
      </c>
      <c r="C68" s="67" t="s">
        <v>139</v>
      </c>
      <c r="E68" s="86" t="n">
        <v>48</v>
      </c>
      <c r="F68" s="154" t="n">
        <v>1989</v>
      </c>
      <c r="G68" s="154" t="n">
        <v>7000</v>
      </c>
      <c r="H68" s="154" t="n">
        <v>0</v>
      </c>
      <c r="I68" s="105"/>
      <c r="J68" s="5" t="s">
        <v>31</v>
      </c>
      <c r="K68" s="102" t="s">
        <v>32</v>
      </c>
      <c r="M68" s="105"/>
      <c r="N68" s="58" t="s">
        <v>33</v>
      </c>
      <c r="O68" s="103"/>
    </row>
    <row r="69" customFormat="false" ht="95.25" hidden="false" customHeight="false" outlineLevel="0" collapsed="false">
      <c r="A69" s="156" t="n">
        <v>65</v>
      </c>
      <c r="B69" s="67" t="s">
        <v>132</v>
      </c>
      <c r="C69" s="67" t="s">
        <v>140</v>
      </c>
      <c r="D69" s="89"/>
      <c r="E69" s="86" t="n">
        <v>48</v>
      </c>
      <c r="F69" s="154" t="n">
        <v>1989</v>
      </c>
      <c r="G69" s="154" t="n">
        <v>7000</v>
      </c>
      <c r="H69" s="154" t="n">
        <v>0</v>
      </c>
      <c r="I69" s="88"/>
      <c r="J69" s="5" t="s">
        <v>31</v>
      </c>
      <c r="K69" s="102" t="s">
        <v>32</v>
      </c>
      <c r="L69" s="89"/>
      <c r="M69" s="88"/>
      <c r="N69" s="58" t="s">
        <v>33</v>
      </c>
      <c r="O69" s="103"/>
    </row>
    <row r="70" customFormat="false" ht="95.25" hidden="false" customHeight="true" outlineLevel="0" collapsed="false">
      <c r="A70" s="156" t="n">
        <v>66</v>
      </c>
      <c r="B70" s="67" t="s">
        <v>110</v>
      </c>
      <c r="C70" s="67" t="s">
        <v>141</v>
      </c>
      <c r="E70" s="86" t="n">
        <v>45</v>
      </c>
      <c r="F70" s="154" t="n">
        <v>1963</v>
      </c>
      <c r="G70" s="154" t="n">
        <v>4000</v>
      </c>
      <c r="H70" s="154" t="n">
        <v>0</v>
      </c>
      <c r="I70" s="105"/>
      <c r="J70" s="5" t="s">
        <v>31</v>
      </c>
      <c r="K70" s="102" t="s">
        <v>32</v>
      </c>
      <c r="M70" s="105"/>
      <c r="N70" s="58" t="s">
        <v>33</v>
      </c>
      <c r="O70" s="103"/>
    </row>
    <row r="71" customFormat="false" ht="95.25" hidden="false" customHeight="false" outlineLevel="0" collapsed="false">
      <c r="A71" s="156" t="n">
        <v>67</v>
      </c>
      <c r="B71" s="67" t="s">
        <v>132</v>
      </c>
      <c r="C71" s="67" t="s">
        <v>142</v>
      </c>
      <c r="E71" s="86" t="n">
        <v>45</v>
      </c>
      <c r="F71" s="154" t="n">
        <v>1972</v>
      </c>
      <c r="G71" s="154" t="n">
        <v>3000</v>
      </c>
      <c r="H71" s="154" t="n">
        <v>0</v>
      </c>
      <c r="I71" s="105"/>
      <c r="J71" s="5" t="s">
        <v>31</v>
      </c>
      <c r="K71" s="102" t="s">
        <v>32</v>
      </c>
      <c r="M71" s="105"/>
      <c r="N71" s="58" t="s">
        <v>33</v>
      </c>
      <c r="O71" s="88"/>
    </row>
    <row r="72" customFormat="false" ht="95.25" hidden="false" customHeight="false" outlineLevel="0" collapsed="false">
      <c r="A72" s="150" t="n">
        <v>68</v>
      </c>
      <c r="B72" s="77" t="s">
        <v>132</v>
      </c>
      <c r="C72" s="77" t="s">
        <v>143</v>
      </c>
      <c r="D72" s="89"/>
      <c r="E72" s="169" t="n">
        <v>45</v>
      </c>
      <c r="F72" s="158" t="n">
        <v>1971</v>
      </c>
      <c r="G72" s="158" t="n">
        <v>3000</v>
      </c>
      <c r="H72" s="158" t="n">
        <v>0</v>
      </c>
      <c r="I72" s="88"/>
      <c r="J72" s="5" t="s">
        <v>31</v>
      </c>
      <c r="K72" s="102" t="s">
        <v>32</v>
      </c>
      <c r="L72" s="89"/>
      <c r="M72" s="88"/>
      <c r="N72" s="58" t="s">
        <v>33</v>
      </c>
      <c r="O72" s="88"/>
    </row>
    <row r="73" customFormat="false" ht="95.25" hidden="false" customHeight="false" outlineLevel="0" collapsed="false">
      <c r="A73" s="156" t="n">
        <v>69</v>
      </c>
      <c r="B73" s="67" t="s">
        <v>132</v>
      </c>
      <c r="C73" s="67" t="s">
        <v>144</v>
      </c>
      <c r="E73" s="86" t="n">
        <v>45</v>
      </c>
      <c r="F73" s="154" t="n">
        <v>1971</v>
      </c>
      <c r="G73" s="154" t="n">
        <v>3000</v>
      </c>
      <c r="H73" s="154" t="n">
        <v>0</v>
      </c>
      <c r="I73" s="105"/>
      <c r="J73" s="5" t="s">
        <v>31</v>
      </c>
      <c r="K73" s="102" t="s">
        <v>32</v>
      </c>
      <c r="M73" s="88"/>
      <c r="N73" s="58" t="s">
        <v>33</v>
      </c>
      <c r="O73" s="105"/>
    </row>
    <row r="74" customFormat="false" ht="95.25" hidden="false" customHeight="false" outlineLevel="0" collapsed="false">
      <c r="A74" s="156" t="n">
        <v>70</v>
      </c>
      <c r="B74" s="67" t="s">
        <v>132</v>
      </c>
      <c r="C74" s="67" t="s">
        <v>145</v>
      </c>
      <c r="D74" s="89"/>
      <c r="E74" s="86" t="n">
        <v>45</v>
      </c>
      <c r="F74" s="154" t="n">
        <v>1960</v>
      </c>
      <c r="G74" s="154" t="n">
        <v>2000</v>
      </c>
      <c r="H74" s="154" t="n">
        <v>0</v>
      </c>
      <c r="I74" s="88"/>
      <c r="J74" s="5" t="s">
        <v>31</v>
      </c>
      <c r="K74" s="102" t="s">
        <v>32</v>
      </c>
      <c r="L74" s="89"/>
      <c r="M74" s="88"/>
      <c r="N74" s="58" t="s">
        <v>33</v>
      </c>
      <c r="O74" s="88"/>
    </row>
    <row r="75" customFormat="false" ht="95.25" hidden="false" customHeight="false" outlineLevel="0" collapsed="false">
      <c r="A75" s="156" t="n">
        <v>71</v>
      </c>
      <c r="B75" s="67" t="s">
        <v>132</v>
      </c>
      <c r="C75" s="67" t="s">
        <v>146</v>
      </c>
      <c r="E75" s="86" t="n">
        <v>45</v>
      </c>
      <c r="F75" s="154" t="n">
        <v>1960</v>
      </c>
      <c r="G75" s="154" t="n">
        <v>2000</v>
      </c>
      <c r="H75" s="154" t="n">
        <v>0</v>
      </c>
      <c r="I75" s="105"/>
      <c r="J75" s="5" t="s">
        <v>31</v>
      </c>
      <c r="K75" s="102" t="s">
        <v>32</v>
      </c>
      <c r="M75" s="105"/>
      <c r="N75" s="58" t="s">
        <v>33</v>
      </c>
      <c r="O75" s="88"/>
    </row>
    <row r="76" customFormat="false" ht="95.25" hidden="false" customHeight="false" outlineLevel="0" collapsed="false">
      <c r="A76" s="156" t="n">
        <v>72</v>
      </c>
      <c r="B76" s="67" t="s">
        <v>132</v>
      </c>
      <c r="C76" s="67" t="s">
        <v>147</v>
      </c>
      <c r="D76" s="89"/>
      <c r="E76" s="86" t="n">
        <v>67.2</v>
      </c>
      <c r="F76" s="150" t="n">
        <v>1957</v>
      </c>
      <c r="G76" s="150" t="n">
        <v>3000</v>
      </c>
      <c r="H76" s="150" t="n">
        <v>0</v>
      </c>
      <c r="I76" s="88"/>
      <c r="J76" s="5" t="s">
        <v>31</v>
      </c>
      <c r="K76" s="102" t="s">
        <v>32</v>
      </c>
      <c r="L76" s="89"/>
      <c r="M76" s="88"/>
      <c r="N76" s="58" t="s">
        <v>33</v>
      </c>
      <c r="O76" s="105"/>
    </row>
    <row r="77" customFormat="false" ht="95.25" hidden="false" customHeight="false" outlineLevel="0" collapsed="false">
      <c r="A77" s="156" t="n">
        <v>73</v>
      </c>
      <c r="B77" s="67" t="s">
        <v>132</v>
      </c>
      <c r="C77" s="67" t="s">
        <v>148</v>
      </c>
      <c r="E77" s="86" t="n">
        <v>45</v>
      </c>
      <c r="F77" s="154" t="n">
        <v>1957</v>
      </c>
      <c r="G77" s="154" t="n">
        <v>3000</v>
      </c>
      <c r="H77" s="154" t="n">
        <v>0</v>
      </c>
      <c r="I77" s="171"/>
      <c r="J77" s="5" t="s">
        <v>31</v>
      </c>
      <c r="K77" s="102" t="s">
        <v>32</v>
      </c>
      <c r="M77" s="105"/>
      <c r="N77" s="58" t="s">
        <v>33</v>
      </c>
      <c r="O77" s="88"/>
    </row>
    <row r="78" customFormat="false" ht="95.25" hidden="false" customHeight="false" outlineLevel="0" collapsed="false">
      <c r="A78" s="156" t="n">
        <v>74</v>
      </c>
      <c r="B78" s="67" t="s">
        <v>132</v>
      </c>
      <c r="C78" s="67" t="s">
        <v>149</v>
      </c>
      <c r="E78" s="86" t="n">
        <v>48</v>
      </c>
      <c r="F78" s="154" t="n">
        <v>1989</v>
      </c>
      <c r="G78" s="154" t="n">
        <v>7000</v>
      </c>
      <c r="H78" s="154" t="n">
        <v>0</v>
      </c>
      <c r="I78" s="105"/>
      <c r="J78" s="5" t="s">
        <v>31</v>
      </c>
      <c r="K78" s="102" t="s">
        <v>32</v>
      </c>
      <c r="M78" s="105"/>
      <c r="N78" s="58" t="s">
        <v>33</v>
      </c>
      <c r="O78" s="103"/>
    </row>
    <row r="79" customFormat="false" ht="95.25" hidden="false" customHeight="false" outlineLevel="0" collapsed="false">
      <c r="A79" s="156" t="n">
        <v>75</v>
      </c>
      <c r="B79" s="67" t="s">
        <v>132</v>
      </c>
      <c r="C79" s="67" t="s">
        <v>150</v>
      </c>
      <c r="D79" s="89"/>
      <c r="E79" s="86" t="n">
        <v>48</v>
      </c>
      <c r="F79" s="154" t="n">
        <v>1989</v>
      </c>
      <c r="G79" s="154" t="n">
        <v>7000</v>
      </c>
      <c r="H79" s="154" t="n">
        <v>0</v>
      </c>
      <c r="I79" s="88"/>
      <c r="J79" s="5" t="s">
        <v>31</v>
      </c>
      <c r="K79" s="102" t="s">
        <v>32</v>
      </c>
      <c r="L79" s="89"/>
      <c r="M79" s="88"/>
      <c r="N79" s="58" t="s">
        <v>33</v>
      </c>
      <c r="O79" s="88"/>
    </row>
    <row r="80" customFormat="false" ht="95.25" hidden="false" customHeight="false" outlineLevel="0" collapsed="false">
      <c r="A80" s="156" t="n">
        <v>76</v>
      </c>
      <c r="B80" s="67" t="s">
        <v>132</v>
      </c>
      <c r="C80" s="67" t="s">
        <v>151</v>
      </c>
      <c r="E80" s="86" t="n">
        <v>48</v>
      </c>
      <c r="F80" s="154" t="n">
        <v>1989</v>
      </c>
      <c r="G80" s="154" t="n">
        <v>7000</v>
      </c>
      <c r="H80" s="154" t="n">
        <v>0</v>
      </c>
      <c r="I80" s="105"/>
      <c r="J80" s="5" t="s">
        <v>31</v>
      </c>
      <c r="K80" s="102" t="s">
        <v>32</v>
      </c>
      <c r="M80" s="105"/>
      <c r="N80" s="58" t="s">
        <v>33</v>
      </c>
      <c r="O80" s="105"/>
    </row>
    <row r="81" customFormat="false" ht="95.25" hidden="false" customHeight="false" outlineLevel="0" collapsed="false">
      <c r="A81" s="156" t="n">
        <v>77</v>
      </c>
      <c r="B81" s="67" t="s">
        <v>132</v>
      </c>
      <c r="C81" s="67" t="s">
        <v>152</v>
      </c>
      <c r="D81" s="84"/>
      <c r="E81" s="86" t="n">
        <v>45</v>
      </c>
      <c r="F81" s="154" t="n">
        <v>1966</v>
      </c>
      <c r="G81" s="154" t="n">
        <v>2000</v>
      </c>
      <c r="H81" s="154" t="n">
        <v>0</v>
      </c>
      <c r="I81" s="88"/>
      <c r="J81" s="5" t="s">
        <v>31</v>
      </c>
      <c r="K81" s="102" t="s">
        <v>32</v>
      </c>
      <c r="L81" s="89"/>
      <c r="M81" s="88"/>
      <c r="N81" s="58" t="s">
        <v>33</v>
      </c>
      <c r="O81" s="88"/>
    </row>
    <row r="82" customFormat="false" ht="95.25" hidden="false" customHeight="false" outlineLevel="0" collapsed="false">
      <c r="A82" s="176" t="n">
        <v>78</v>
      </c>
      <c r="B82" s="150" t="s">
        <v>132</v>
      </c>
      <c r="C82" s="101" t="s">
        <v>153</v>
      </c>
      <c r="D82" s="84"/>
      <c r="E82" s="86" t="n">
        <v>45</v>
      </c>
      <c r="F82" s="154" t="n">
        <v>1966</v>
      </c>
      <c r="G82" s="154" t="n">
        <v>2000</v>
      </c>
      <c r="H82" s="154" t="n">
        <v>0</v>
      </c>
      <c r="I82" s="88"/>
      <c r="J82" s="5" t="s">
        <v>31</v>
      </c>
      <c r="K82" s="102" t="s">
        <v>32</v>
      </c>
      <c r="L82" s="89"/>
      <c r="M82" s="88"/>
      <c r="N82" s="58" t="s">
        <v>33</v>
      </c>
      <c r="O82" s="95"/>
    </row>
    <row r="83" customFormat="false" ht="95.25" hidden="false" customHeight="false" outlineLevel="0" collapsed="false">
      <c r="A83" s="150" t="n">
        <v>79</v>
      </c>
      <c r="B83" s="77" t="s">
        <v>132</v>
      </c>
      <c r="C83" s="77" t="s">
        <v>154</v>
      </c>
      <c r="D83" s="105"/>
      <c r="E83" s="169" t="n">
        <v>45</v>
      </c>
      <c r="F83" s="158" t="n">
        <v>1963</v>
      </c>
      <c r="G83" s="158" t="n">
        <v>3000</v>
      </c>
      <c r="H83" s="158" t="n">
        <v>0</v>
      </c>
      <c r="J83" s="5" t="s">
        <v>31</v>
      </c>
      <c r="K83" s="102" t="s">
        <v>32</v>
      </c>
      <c r="L83" s="105"/>
      <c r="N83" s="58" t="s">
        <v>33</v>
      </c>
      <c r="O83" s="100"/>
    </row>
    <row r="84" customFormat="false" ht="95.25" hidden="false" customHeight="false" outlineLevel="0" collapsed="false">
      <c r="A84" s="156" t="n">
        <v>80</v>
      </c>
      <c r="B84" s="67" t="s">
        <v>132</v>
      </c>
      <c r="C84" s="67" t="s">
        <v>155</v>
      </c>
      <c r="D84" s="88"/>
      <c r="E84" s="86" t="n">
        <v>45</v>
      </c>
      <c r="F84" s="154" t="n">
        <v>1963</v>
      </c>
      <c r="G84" s="154" t="n">
        <v>3000</v>
      </c>
      <c r="H84" s="154" t="n">
        <v>0</v>
      </c>
      <c r="I84" s="89"/>
      <c r="J84" s="5" t="s">
        <v>31</v>
      </c>
      <c r="K84" s="102" t="s">
        <v>32</v>
      </c>
      <c r="L84" s="88"/>
      <c r="M84" s="89"/>
      <c r="N84" s="58" t="s">
        <v>33</v>
      </c>
      <c r="O84" s="95"/>
    </row>
    <row r="85" customFormat="false" ht="95.25" hidden="false" customHeight="false" outlineLevel="0" collapsed="false">
      <c r="A85" s="156" t="n">
        <v>81</v>
      </c>
      <c r="B85" s="67" t="s">
        <v>132</v>
      </c>
      <c r="C85" s="67" t="s">
        <v>156</v>
      </c>
      <c r="D85" s="105"/>
      <c r="E85" s="86" t="n">
        <v>45</v>
      </c>
      <c r="F85" s="154" t="n">
        <v>1960</v>
      </c>
      <c r="G85" s="154" t="n">
        <v>3000</v>
      </c>
      <c r="H85" s="154" t="n">
        <v>0</v>
      </c>
      <c r="J85" s="5" t="s">
        <v>31</v>
      </c>
      <c r="K85" s="102" t="s">
        <v>32</v>
      </c>
      <c r="L85" s="105"/>
      <c r="N85" s="58" t="s">
        <v>33</v>
      </c>
      <c r="O85" s="103"/>
    </row>
    <row r="86" customFormat="false" ht="95.25" hidden="false" customHeight="false" outlineLevel="0" collapsed="false">
      <c r="A86" s="156" t="n">
        <v>82</v>
      </c>
      <c r="B86" s="67" t="s">
        <v>132</v>
      </c>
      <c r="C86" s="67" t="s">
        <v>157</v>
      </c>
      <c r="D86" s="88"/>
      <c r="E86" s="86" t="n">
        <v>45</v>
      </c>
      <c r="F86" s="154" t="n">
        <v>1960</v>
      </c>
      <c r="G86" s="154" t="n">
        <v>3000</v>
      </c>
      <c r="H86" s="154" t="n">
        <v>0</v>
      </c>
      <c r="I86" s="89"/>
      <c r="J86" s="5" t="s">
        <v>31</v>
      </c>
      <c r="K86" s="102" t="s">
        <v>32</v>
      </c>
      <c r="L86" s="88"/>
      <c r="M86" s="89"/>
      <c r="N86" s="58" t="s">
        <v>33</v>
      </c>
      <c r="O86" s="103"/>
    </row>
    <row r="87" customFormat="false" ht="95.25" hidden="false" customHeight="false" outlineLevel="0" collapsed="false">
      <c r="A87" s="156" t="n">
        <v>83</v>
      </c>
      <c r="B87" s="67" t="s">
        <v>132</v>
      </c>
      <c r="C87" s="67" t="s">
        <v>158</v>
      </c>
      <c r="D87" s="105"/>
      <c r="E87" s="86" t="n">
        <v>45</v>
      </c>
      <c r="F87" s="154" t="n">
        <v>1966</v>
      </c>
      <c r="G87" s="154" t="n">
        <v>3000</v>
      </c>
      <c r="H87" s="154" t="n">
        <v>0</v>
      </c>
      <c r="J87" s="5" t="s">
        <v>31</v>
      </c>
      <c r="K87" s="102" t="s">
        <v>32</v>
      </c>
      <c r="L87" s="105"/>
      <c r="N87" s="58" t="s">
        <v>33</v>
      </c>
      <c r="O87" s="103"/>
    </row>
    <row r="88" customFormat="false" ht="95.25" hidden="false" customHeight="false" outlineLevel="0" collapsed="false">
      <c r="A88" s="156" t="n">
        <v>84</v>
      </c>
      <c r="B88" s="67" t="s">
        <v>132</v>
      </c>
      <c r="C88" s="67" t="s">
        <v>159</v>
      </c>
      <c r="D88" s="88"/>
      <c r="E88" s="86" t="n">
        <v>45</v>
      </c>
      <c r="F88" s="154" t="n">
        <v>1966</v>
      </c>
      <c r="G88" s="154" t="n">
        <v>3000</v>
      </c>
      <c r="H88" s="154" t="n">
        <v>0</v>
      </c>
      <c r="I88" s="89"/>
      <c r="J88" s="5" t="s">
        <v>31</v>
      </c>
      <c r="K88" s="102" t="s">
        <v>32</v>
      </c>
      <c r="L88" s="88"/>
      <c r="M88" s="89"/>
      <c r="N88" s="58" t="s">
        <v>33</v>
      </c>
      <c r="O88" s="103"/>
    </row>
    <row r="89" customFormat="false" ht="16.5" hidden="false" customHeight="false" outlineLevel="0" collapsed="false">
      <c r="A89" s="177"/>
      <c r="B89" s="105"/>
      <c r="D89" s="105"/>
      <c r="F89" s="144"/>
      <c r="H89" s="105"/>
      <c r="J89" s="105"/>
      <c r="L89" s="105"/>
      <c r="N89" s="105"/>
      <c r="O89" s="103"/>
    </row>
    <row r="90" customFormat="false" ht="13.5" hidden="false" customHeight="false" outlineLevel="0" collapsed="false">
      <c r="A90" s="84"/>
      <c r="B90" s="88"/>
      <c r="C90" s="89"/>
      <c r="D90" s="88"/>
      <c r="E90" s="162"/>
      <c r="F90" s="164"/>
      <c r="G90" s="89"/>
      <c r="H90" s="88"/>
      <c r="I90" s="89"/>
      <c r="J90" s="88"/>
      <c r="K90" s="89"/>
      <c r="L90" s="88"/>
      <c r="M90" s="89"/>
      <c r="N90" s="88"/>
      <c r="O90" s="103"/>
    </row>
    <row r="91" customFormat="false" ht="13.5" hidden="false" customHeight="false" outlineLevel="0" collapsed="false">
      <c r="B91" s="105"/>
      <c r="D91" s="105"/>
      <c r="F91" s="144"/>
      <c r="H91" s="105"/>
      <c r="J91" s="105"/>
      <c r="L91" s="105"/>
      <c r="N91" s="105"/>
      <c r="O91" s="103"/>
    </row>
    <row r="92" customFormat="false" ht="13.5" hidden="false" customHeight="false" outlineLevel="0" collapsed="false">
      <c r="A92" s="84"/>
      <c r="B92" s="88"/>
      <c r="C92" s="89"/>
      <c r="D92" s="88"/>
      <c r="E92" s="162"/>
      <c r="F92" s="164"/>
      <c r="G92" s="89"/>
      <c r="H92" s="88"/>
      <c r="I92" s="89"/>
      <c r="J92" s="88"/>
      <c r="K92" s="89"/>
      <c r="L92" s="88"/>
      <c r="M92" s="89"/>
      <c r="N92" s="88"/>
      <c r="O92" s="103"/>
    </row>
    <row r="93" customFormat="false" ht="13.5" hidden="false" customHeight="false" outlineLevel="0" collapsed="false">
      <c r="B93" s="105"/>
      <c r="D93" s="105"/>
      <c r="F93" s="144"/>
      <c r="H93" s="105"/>
      <c r="J93" s="105"/>
      <c r="L93" s="105"/>
      <c r="N93" s="105"/>
      <c r="O93" s="88"/>
    </row>
    <row r="94" customFormat="false" ht="13.5" hidden="false" customHeight="false" outlineLevel="0" collapsed="false">
      <c r="A94" s="84"/>
      <c r="B94" s="88"/>
      <c r="C94" s="89"/>
      <c r="D94" s="88"/>
      <c r="E94" s="162"/>
      <c r="F94" s="164"/>
      <c r="G94" s="89"/>
      <c r="H94" s="88"/>
      <c r="I94" s="89"/>
      <c r="J94" s="88"/>
      <c r="K94" s="89"/>
      <c r="L94" s="88"/>
      <c r="M94" s="89"/>
      <c r="N94" s="88"/>
      <c r="O94" s="105"/>
    </row>
    <row r="95" customFormat="false" ht="13.5" hidden="false" customHeight="false" outlineLevel="0" collapsed="false">
      <c r="A95" s="178" t="s">
        <v>160</v>
      </c>
      <c r="B95" s="178"/>
      <c r="C95" s="178"/>
      <c r="D95" s="105"/>
      <c r="E95" s="137" t="n">
        <f aca="false">SUM(E5:E94)</f>
        <v>4279.3</v>
      </c>
      <c r="F95" s="144"/>
      <c r="G95" s="0" t="n">
        <f aca="false">SUM(G5:G94)</f>
        <v>862019</v>
      </c>
      <c r="H95" s="105" t="n">
        <f aca="false">SUM(H5:H94)</f>
        <v>5695</v>
      </c>
      <c r="J95" s="105"/>
      <c r="L95" s="105"/>
      <c r="N95" s="105"/>
      <c r="O95" s="103"/>
    </row>
    <row r="96" customFormat="false" ht="13.5" hidden="false" customHeight="false" outlineLevel="0" collapsed="false">
      <c r="A96" s="84"/>
      <c r="B96" s="88"/>
      <c r="C96" s="89"/>
      <c r="D96" s="88"/>
      <c r="E96" s="162"/>
      <c r="F96" s="164"/>
      <c r="G96" s="89"/>
      <c r="H96" s="88"/>
      <c r="I96" s="89"/>
      <c r="J96" s="88"/>
      <c r="K96" s="89"/>
      <c r="L96" s="88"/>
      <c r="M96" s="89"/>
      <c r="N96" s="88"/>
      <c r="O96" s="103"/>
    </row>
    <row r="97" customFormat="false" ht="13.5" hidden="false" customHeight="false" outlineLevel="0" collapsed="false">
      <c r="B97" s="105"/>
      <c r="D97" s="105"/>
      <c r="F97" s="144"/>
      <c r="H97" s="105"/>
      <c r="J97" s="105"/>
      <c r="L97" s="105"/>
      <c r="N97" s="105"/>
      <c r="O97" s="103"/>
    </row>
    <row r="98" customFormat="false" ht="13.5" hidden="false" customHeight="false" outlineLevel="0" collapsed="false">
      <c r="A98" s="84"/>
      <c r="B98" s="88"/>
      <c r="C98" s="89"/>
      <c r="D98" s="88"/>
      <c r="E98" s="162"/>
      <c r="F98" s="164"/>
      <c r="G98" s="89"/>
      <c r="H98" s="88"/>
      <c r="I98" s="89"/>
      <c r="J98" s="88"/>
      <c r="K98" s="89"/>
      <c r="L98" s="88"/>
      <c r="M98" s="89"/>
      <c r="N98" s="88"/>
      <c r="O98" s="103"/>
    </row>
    <row r="99" customFormat="false" ht="13.5" hidden="false" customHeight="false" outlineLevel="0" collapsed="false">
      <c r="B99" s="105"/>
      <c r="D99" s="105"/>
      <c r="F99" s="144"/>
      <c r="H99" s="105"/>
      <c r="J99" s="105"/>
      <c r="L99" s="105"/>
      <c r="N99" s="105"/>
      <c r="O99" s="103"/>
    </row>
    <row r="100" customFormat="false" ht="13.5" hidden="false" customHeight="false" outlineLevel="0" collapsed="false">
      <c r="A100" s="84"/>
      <c r="B100" s="88"/>
      <c r="C100" s="89"/>
      <c r="D100" s="88"/>
      <c r="E100" s="162"/>
      <c r="F100" s="164"/>
      <c r="G100" s="89"/>
      <c r="H100" s="88"/>
      <c r="I100" s="89"/>
      <c r="J100" s="88"/>
      <c r="K100" s="89"/>
      <c r="L100" s="88"/>
      <c r="M100" s="89"/>
      <c r="N100" s="88"/>
      <c r="O100" s="88"/>
    </row>
    <row r="101" customFormat="false" ht="13.5" hidden="false" customHeight="false" outlineLevel="0" collapsed="false">
      <c r="B101" s="105"/>
      <c r="D101" s="105"/>
      <c r="F101" s="144"/>
      <c r="H101" s="105"/>
      <c r="J101" s="105"/>
      <c r="L101" s="105"/>
      <c r="N101" s="105"/>
      <c r="O101" s="105"/>
    </row>
    <row r="102" customFormat="false" ht="13.5" hidden="false" customHeight="false" outlineLevel="0" collapsed="false">
      <c r="A102" s="84"/>
      <c r="B102" s="88"/>
      <c r="C102" s="89"/>
      <c r="D102" s="88"/>
      <c r="E102" s="162"/>
      <c r="F102" s="164"/>
      <c r="G102" s="89"/>
      <c r="H102" s="88"/>
      <c r="I102" s="89"/>
      <c r="J102" s="88"/>
      <c r="K102" s="89"/>
      <c r="L102" s="88"/>
      <c r="M102" s="89"/>
      <c r="N102" s="88"/>
      <c r="O102" s="103"/>
    </row>
    <row r="103" customFormat="false" ht="13.5" hidden="false" customHeight="false" outlineLevel="0" collapsed="false">
      <c r="B103" s="105"/>
      <c r="D103" s="105"/>
      <c r="F103" s="144"/>
      <c r="H103" s="105"/>
      <c r="J103" s="105"/>
      <c r="L103" s="105"/>
      <c r="N103" s="171"/>
      <c r="O103" s="103"/>
    </row>
    <row r="104" customFormat="false" ht="13.5" hidden="false" customHeight="false" outlineLevel="0" collapsed="false">
      <c r="A104" s="84"/>
      <c r="B104" s="88"/>
      <c r="C104" s="89"/>
      <c r="D104" s="88"/>
      <c r="E104" s="162"/>
      <c r="F104" s="164"/>
      <c r="G104" s="89"/>
      <c r="H104" s="88"/>
      <c r="I104" s="89"/>
      <c r="J104" s="88"/>
      <c r="K104" s="89"/>
      <c r="L104" s="88"/>
      <c r="M104" s="89"/>
      <c r="N104" s="88"/>
      <c r="O104" s="88"/>
    </row>
  </sheetData>
  <mergeCells count="2">
    <mergeCell ref="E1:M1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23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10.13"/>
    <col collapsed="false" customWidth="true" hidden="false" outlineLevel="0" max="7" min="6" style="0" width="15.85"/>
    <col collapsed="false" customWidth="true" hidden="false" outlineLevel="0" max="8" min="8" style="0" width="19.99"/>
    <col collapsed="false" customWidth="true" hidden="false" outlineLevel="0" max="9" min="9" style="0" width="20.28"/>
    <col collapsed="false" customWidth="true" hidden="false" outlineLevel="0" max="10" min="10" style="0" width="12.7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4.41"/>
    <col collapsed="false" customWidth="true" hidden="false" outlineLevel="0" max="14" min="14" style="0" width="19.56"/>
  </cols>
  <sheetData>
    <row r="1" customFormat="false" ht="12.75" hidden="false" customHeight="true" outlineLevel="0" collapsed="false">
      <c r="E1" s="138" t="s">
        <v>161</v>
      </c>
      <c r="F1" s="138"/>
      <c r="G1" s="138"/>
      <c r="H1" s="138"/>
      <c r="I1" s="138"/>
      <c r="J1" s="138"/>
      <c r="K1" s="138"/>
      <c r="L1" s="138"/>
    </row>
    <row r="2" customFormat="false" ht="17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84.75" hidden="false" customHeight="true" outlineLevel="0" collapsed="false">
      <c r="A3" s="5" t="s">
        <v>1</v>
      </c>
      <c r="B3" s="179" t="s">
        <v>162</v>
      </c>
      <c r="C3" s="179"/>
      <c r="D3" s="179"/>
      <c r="E3" s="179"/>
      <c r="F3" s="5" t="s">
        <v>163</v>
      </c>
      <c r="G3" s="5" t="s">
        <v>164</v>
      </c>
      <c r="H3" s="180" t="s">
        <v>165</v>
      </c>
      <c r="I3" s="180"/>
      <c r="J3" s="7" t="s">
        <v>166</v>
      </c>
      <c r="K3" s="7" t="s">
        <v>167</v>
      </c>
      <c r="L3" s="7" t="s">
        <v>168</v>
      </c>
      <c r="M3" s="7" t="s">
        <v>169</v>
      </c>
      <c r="N3" s="181" t="s">
        <v>170</v>
      </c>
      <c r="O3" s="93"/>
    </row>
    <row r="4" customFormat="false" ht="15.75" hidden="true" customHeight="true" outlineLevel="0" collapsed="false">
      <c r="A4" s="5"/>
      <c r="B4" s="179"/>
      <c r="C4" s="179"/>
      <c r="D4" s="179"/>
      <c r="E4" s="179"/>
      <c r="F4" s="5"/>
      <c r="G4" s="5"/>
      <c r="H4" s="180"/>
      <c r="I4" s="180"/>
      <c r="J4" s="7"/>
      <c r="K4" s="7"/>
      <c r="L4" s="7"/>
      <c r="M4" s="7"/>
      <c r="N4" s="181"/>
      <c r="O4" s="93"/>
    </row>
    <row r="5" s="65" customFormat="true" ht="57.75" hidden="false" customHeight="true" outlineLevel="0" collapsed="false">
      <c r="A5" s="5"/>
      <c r="B5" s="5" t="s">
        <v>171</v>
      </c>
      <c r="C5" s="5" t="s">
        <v>172</v>
      </c>
      <c r="D5" s="5" t="s">
        <v>173</v>
      </c>
      <c r="E5" s="82" t="s">
        <v>174</v>
      </c>
      <c r="F5" s="5"/>
      <c r="G5" s="5"/>
      <c r="H5" s="11" t="s">
        <v>175</v>
      </c>
      <c r="I5" s="11" t="s">
        <v>176</v>
      </c>
      <c r="J5" s="7"/>
      <c r="K5" s="7"/>
      <c r="L5" s="7"/>
      <c r="M5" s="7"/>
      <c r="N5" s="181"/>
      <c r="O5" s="71"/>
      <c r="P5" s="74"/>
      <c r="Q5" s="74"/>
      <c r="R5" s="74"/>
      <c r="S5" s="74"/>
      <c r="T5" s="74"/>
    </row>
    <row r="6" s="149" customFormat="true" ht="15.75" hidden="false" customHeight="true" outlineLevel="0" collapsed="false">
      <c r="A6" s="182" t="n">
        <v>1</v>
      </c>
      <c r="B6" s="183" t="n">
        <v>2</v>
      </c>
      <c r="C6" s="184" t="n">
        <v>3</v>
      </c>
      <c r="D6" s="183" t="n">
        <v>4</v>
      </c>
      <c r="E6" s="185" t="n">
        <v>5</v>
      </c>
      <c r="F6" s="184" t="n">
        <v>6</v>
      </c>
      <c r="G6" s="183"/>
      <c r="H6" s="183" t="n">
        <v>7</v>
      </c>
      <c r="I6" s="185" t="n">
        <v>8</v>
      </c>
      <c r="J6" s="184" t="n">
        <v>9</v>
      </c>
      <c r="K6" s="184" t="n">
        <v>10</v>
      </c>
      <c r="L6" s="186" t="n">
        <v>11</v>
      </c>
      <c r="M6" s="184" t="n">
        <v>12</v>
      </c>
      <c r="N6" s="186" t="n">
        <v>13</v>
      </c>
      <c r="O6" s="187"/>
      <c r="P6" s="148"/>
      <c r="Q6" s="148"/>
      <c r="R6" s="148"/>
      <c r="S6" s="148"/>
      <c r="T6" s="148"/>
    </row>
    <row r="7" customFormat="false" ht="54.75" hidden="false" customHeight="true" outlineLevel="0" collapsed="false">
      <c r="A7" s="150" t="n">
        <v>1</v>
      </c>
      <c r="B7" s="91" t="s">
        <v>177</v>
      </c>
      <c r="C7" s="91" t="s">
        <v>178</v>
      </c>
      <c r="D7" s="188" t="s">
        <v>179</v>
      </c>
      <c r="E7" s="23" t="n">
        <v>1</v>
      </c>
      <c r="F7" s="189" t="n">
        <v>204600</v>
      </c>
      <c r="G7" s="68" t="n">
        <v>0</v>
      </c>
      <c r="H7" s="68" t="s">
        <v>33</v>
      </c>
      <c r="I7" s="61" t="s">
        <v>180</v>
      </c>
      <c r="J7" s="58" t="s">
        <v>31</v>
      </c>
      <c r="K7" s="102" t="s">
        <v>32</v>
      </c>
      <c r="L7" s="190"/>
      <c r="M7" s="58"/>
      <c r="N7" s="62"/>
      <c r="O7" s="71"/>
      <c r="P7" s="93"/>
      <c r="Q7" s="93"/>
      <c r="R7" s="93"/>
      <c r="S7" s="93"/>
    </row>
    <row r="8" customFormat="false" ht="43.5" hidden="false" customHeight="true" outlineLevel="0" collapsed="false">
      <c r="A8" s="150" t="n">
        <v>2</v>
      </c>
      <c r="B8" s="91" t="s">
        <v>181</v>
      </c>
      <c r="C8" s="91" t="s">
        <v>178</v>
      </c>
      <c r="D8" s="136" t="s">
        <v>182</v>
      </c>
      <c r="E8" s="191" t="n">
        <v>1</v>
      </c>
      <c r="F8" s="136" t="n">
        <v>534560</v>
      </c>
      <c r="G8" s="5" t="n">
        <v>113594</v>
      </c>
      <c r="H8" s="5" t="s">
        <v>33</v>
      </c>
      <c r="I8" s="61" t="s">
        <v>180</v>
      </c>
      <c r="J8" s="5" t="s">
        <v>183</v>
      </c>
      <c r="K8" s="102" t="s">
        <v>32</v>
      </c>
      <c r="L8" s="5"/>
      <c r="M8" s="58"/>
      <c r="N8" s="62"/>
      <c r="O8" s="71"/>
      <c r="P8" s="93"/>
    </row>
    <row r="9" customFormat="false" ht="51.75" hidden="false" customHeight="false" outlineLevel="0" collapsed="false">
      <c r="A9" s="192" t="n">
        <v>3</v>
      </c>
      <c r="B9" s="193" t="s">
        <v>184</v>
      </c>
      <c r="C9" s="91" t="s">
        <v>178</v>
      </c>
      <c r="D9" s="189" t="s">
        <v>185</v>
      </c>
      <c r="E9" s="23" t="n">
        <v>1</v>
      </c>
      <c r="F9" s="189" t="n">
        <v>990000</v>
      </c>
      <c r="G9" s="68" t="n">
        <v>478500</v>
      </c>
      <c r="H9" s="68" t="s">
        <v>33</v>
      </c>
      <c r="I9" s="61" t="s">
        <v>180</v>
      </c>
      <c r="J9" s="68" t="s">
        <v>186</v>
      </c>
      <c r="K9" s="68" t="s">
        <v>187</v>
      </c>
      <c r="L9" s="68"/>
      <c r="M9" s="194"/>
      <c r="N9" s="74"/>
      <c r="O9" s="71"/>
      <c r="P9" s="93"/>
    </row>
    <row r="10" customFormat="false" ht="51.75" hidden="false" customHeight="false" outlineLevel="0" collapsed="false">
      <c r="A10" s="88" t="n">
        <v>4</v>
      </c>
      <c r="B10" s="5" t="s">
        <v>188</v>
      </c>
      <c r="C10" s="91" t="s">
        <v>178</v>
      </c>
      <c r="D10" s="135" t="s">
        <v>189</v>
      </c>
      <c r="E10" s="195" t="n">
        <v>1</v>
      </c>
      <c r="F10" s="135" t="n">
        <v>1200000</v>
      </c>
      <c r="G10" s="88" t="n">
        <v>700000</v>
      </c>
      <c r="H10" s="5" t="s">
        <v>33</v>
      </c>
      <c r="I10" s="61" t="s">
        <v>180</v>
      </c>
      <c r="J10" s="88" t="s">
        <v>190</v>
      </c>
      <c r="K10" s="5" t="s">
        <v>191</v>
      </c>
      <c r="L10" s="88"/>
      <c r="M10" s="88"/>
      <c r="N10" s="89"/>
      <c r="O10" s="133"/>
    </row>
    <row r="11" customFormat="false" ht="42" hidden="false" customHeight="true" outlineLevel="0" collapsed="false">
      <c r="A11" s="100" t="n">
        <v>5</v>
      </c>
      <c r="B11" s="68" t="s">
        <v>192</v>
      </c>
      <c r="C11" s="91" t="s">
        <v>178</v>
      </c>
      <c r="D11" s="131" t="s">
        <v>193</v>
      </c>
      <c r="E11" s="196" t="n">
        <v>1</v>
      </c>
      <c r="F11" s="131" t="n">
        <v>21000</v>
      </c>
      <c r="G11" s="105"/>
      <c r="H11" s="68" t="s">
        <v>194</v>
      </c>
      <c r="I11" s="68" t="s">
        <v>195</v>
      </c>
      <c r="J11" s="58" t="s">
        <v>31</v>
      </c>
      <c r="K11" s="102" t="s">
        <v>32</v>
      </c>
      <c r="L11" s="105"/>
      <c r="M11" s="105"/>
      <c r="O11" s="133"/>
    </row>
    <row r="12" customFormat="false" ht="60.75" hidden="false" customHeight="true" outlineLevel="0" collapsed="false">
      <c r="A12" s="88" t="n">
        <v>6</v>
      </c>
      <c r="B12" s="5" t="s">
        <v>196</v>
      </c>
      <c r="C12" s="150" t="s">
        <v>178</v>
      </c>
      <c r="D12" s="135" t="s">
        <v>182</v>
      </c>
      <c r="E12" s="135" t="n">
        <v>1</v>
      </c>
      <c r="F12" s="135" t="n">
        <v>33726</v>
      </c>
      <c r="G12" s="88" t="n">
        <v>0</v>
      </c>
      <c r="H12" s="5" t="s">
        <v>194</v>
      </c>
      <c r="I12" s="5" t="s">
        <v>195</v>
      </c>
      <c r="J12" s="58" t="s">
        <v>31</v>
      </c>
      <c r="K12" s="102" t="s">
        <v>32</v>
      </c>
      <c r="L12" s="88"/>
      <c r="M12" s="88"/>
      <c r="N12" s="89"/>
      <c r="O12" s="133"/>
    </row>
    <row r="13" customFormat="false" ht="45" hidden="false" customHeight="true" outlineLevel="0" collapsed="false">
      <c r="A13" s="88" t="n">
        <v>7</v>
      </c>
      <c r="B13" s="5" t="s">
        <v>197</v>
      </c>
      <c r="C13" s="197" t="s">
        <v>198</v>
      </c>
      <c r="D13" s="135" t="n">
        <v>1997</v>
      </c>
      <c r="E13" s="135" t="n">
        <v>1</v>
      </c>
      <c r="F13" s="135" t="n">
        <v>38854</v>
      </c>
      <c r="G13" s="88" t="n">
        <v>0</v>
      </c>
      <c r="H13" s="68" t="s">
        <v>33</v>
      </c>
      <c r="I13" s="61" t="s">
        <v>180</v>
      </c>
      <c r="J13" s="58" t="s">
        <v>31</v>
      </c>
      <c r="K13" s="102" t="s">
        <v>32</v>
      </c>
      <c r="L13" s="88"/>
      <c r="M13" s="88"/>
      <c r="N13" s="88"/>
    </row>
    <row r="14" customFormat="false" ht="54.75" hidden="false" customHeight="true" outlineLevel="0" collapsed="false">
      <c r="A14" s="100" t="n">
        <v>8</v>
      </c>
      <c r="B14" s="5" t="s">
        <v>197</v>
      </c>
      <c r="C14" s="198" t="s">
        <v>198</v>
      </c>
      <c r="D14" s="131" t="s">
        <v>199</v>
      </c>
      <c r="E14" s="131" t="n">
        <v>1</v>
      </c>
      <c r="F14" s="131" t="n">
        <v>165375</v>
      </c>
      <c r="G14" s="105" t="n">
        <v>0</v>
      </c>
      <c r="H14" s="194" t="s">
        <v>33</v>
      </c>
      <c r="I14" s="61" t="s">
        <v>180</v>
      </c>
      <c r="J14" s="58" t="s">
        <v>31</v>
      </c>
      <c r="K14" s="102" t="s">
        <v>32</v>
      </c>
      <c r="L14" s="105"/>
      <c r="M14" s="105"/>
      <c r="N14" s="105"/>
    </row>
    <row r="15" customFormat="false" ht="53.25" hidden="false" customHeight="true" outlineLevel="0" collapsed="false">
      <c r="A15" s="88" t="n">
        <v>9</v>
      </c>
      <c r="B15" s="5" t="s">
        <v>200</v>
      </c>
      <c r="C15" s="198" t="s">
        <v>198</v>
      </c>
      <c r="D15" s="135" t="n">
        <v>2004</v>
      </c>
      <c r="E15" s="135" t="n">
        <v>1</v>
      </c>
      <c r="F15" s="135" t="n">
        <v>38646</v>
      </c>
      <c r="G15" s="88" t="n">
        <v>0</v>
      </c>
      <c r="H15" s="194" t="s">
        <v>33</v>
      </c>
      <c r="I15" s="61" t="s">
        <v>180</v>
      </c>
      <c r="J15" s="58" t="s">
        <v>31</v>
      </c>
      <c r="K15" s="102" t="s">
        <v>32</v>
      </c>
      <c r="L15" s="88"/>
      <c r="M15" s="88"/>
      <c r="N15" s="88"/>
    </row>
    <row r="16" customFormat="false" ht="49.5" hidden="false" customHeight="true" outlineLevel="0" collapsed="false">
      <c r="A16" s="100" t="n">
        <v>10</v>
      </c>
      <c r="B16" s="5" t="s">
        <v>201</v>
      </c>
      <c r="C16" s="198" t="s">
        <v>198</v>
      </c>
      <c r="D16" s="131" t="n">
        <v>1998</v>
      </c>
      <c r="E16" s="131" t="n">
        <v>1</v>
      </c>
      <c r="F16" s="131" t="n">
        <v>30710</v>
      </c>
      <c r="G16" s="105" t="n">
        <v>0</v>
      </c>
      <c r="H16" s="194" t="s">
        <v>33</v>
      </c>
      <c r="I16" s="61" t="s">
        <v>180</v>
      </c>
      <c r="J16" s="58" t="s">
        <v>31</v>
      </c>
      <c r="K16" s="102" t="s">
        <v>32</v>
      </c>
      <c r="L16" s="105"/>
      <c r="M16" s="105"/>
      <c r="N16" s="105"/>
    </row>
    <row r="17" customFormat="false" ht="64.5" hidden="false" customHeight="true" outlineLevel="0" collapsed="false">
      <c r="A17" s="88" t="n">
        <v>11</v>
      </c>
      <c r="B17" s="81" t="s">
        <v>202</v>
      </c>
      <c r="C17" s="198" t="s">
        <v>198</v>
      </c>
      <c r="D17" s="135" t="n">
        <v>2004</v>
      </c>
      <c r="E17" s="135" t="n">
        <v>1</v>
      </c>
      <c r="F17" s="135" t="n">
        <v>21429</v>
      </c>
      <c r="G17" s="95" t="n">
        <v>0</v>
      </c>
      <c r="H17" s="5" t="s">
        <v>33</v>
      </c>
      <c r="I17" s="61" t="s">
        <v>180</v>
      </c>
      <c r="J17" s="58" t="s">
        <v>31</v>
      </c>
      <c r="K17" s="102" t="s">
        <v>32</v>
      </c>
      <c r="L17" s="88"/>
      <c r="M17" s="88"/>
      <c r="N17" s="88"/>
    </row>
    <row r="18" customFormat="false" ht="53.25" hidden="false" customHeight="true" outlineLevel="0" collapsed="false">
      <c r="A18" s="100" t="n">
        <v>12</v>
      </c>
      <c r="B18" s="81" t="s">
        <v>203</v>
      </c>
      <c r="C18" s="198" t="s">
        <v>198</v>
      </c>
      <c r="D18" s="131" t="s">
        <v>204</v>
      </c>
      <c r="E18" s="131" t="n">
        <v>1</v>
      </c>
      <c r="F18" s="131" t="n">
        <v>20195</v>
      </c>
      <c r="G18" s="105" t="n">
        <v>0</v>
      </c>
      <c r="H18" s="5" t="s">
        <v>33</v>
      </c>
      <c r="I18" s="61" t="s">
        <v>180</v>
      </c>
      <c r="J18" s="58" t="s">
        <v>31</v>
      </c>
      <c r="K18" s="102" t="s">
        <v>32</v>
      </c>
      <c r="L18" s="105"/>
      <c r="M18" s="105"/>
      <c r="N18" s="105"/>
    </row>
    <row r="19" customFormat="false" ht="51.75" hidden="false" customHeight="false" outlineLevel="0" collapsed="false">
      <c r="A19" s="88" t="n">
        <v>13</v>
      </c>
      <c r="B19" s="5" t="s">
        <v>205</v>
      </c>
      <c r="C19" s="88" t="s">
        <v>206</v>
      </c>
      <c r="D19" s="135" t="n">
        <v>2010</v>
      </c>
      <c r="E19" s="135" t="n">
        <v>1</v>
      </c>
      <c r="F19" s="135" t="n">
        <v>99000</v>
      </c>
      <c r="G19" s="88" t="n">
        <v>33357</v>
      </c>
      <c r="H19" s="5" t="s">
        <v>33</v>
      </c>
      <c r="I19" s="61" t="s">
        <v>180</v>
      </c>
      <c r="J19" s="88" t="s">
        <v>207</v>
      </c>
      <c r="K19" s="5" t="s">
        <v>208</v>
      </c>
      <c r="L19" s="88"/>
      <c r="M19" s="88"/>
      <c r="N19" s="88"/>
    </row>
    <row r="20" s="205" customFormat="true" ht="51.75" hidden="false" customHeight="false" outlineLevel="0" collapsed="false">
      <c r="A20" s="199" t="n">
        <v>14</v>
      </c>
      <c r="B20" s="197" t="s">
        <v>209</v>
      </c>
      <c r="C20" s="200" t="s">
        <v>206</v>
      </c>
      <c r="D20" s="201" t="n">
        <v>2013</v>
      </c>
      <c r="E20" s="202" t="n">
        <v>1</v>
      </c>
      <c r="F20" s="201" t="n">
        <v>23000</v>
      </c>
      <c r="G20" s="200" t="n">
        <v>23300</v>
      </c>
      <c r="H20" s="197" t="s">
        <v>41</v>
      </c>
      <c r="I20" s="203" t="s">
        <v>180</v>
      </c>
      <c r="J20" s="199" t="s">
        <v>210</v>
      </c>
      <c r="K20" s="198" t="s">
        <v>211</v>
      </c>
      <c r="L20" s="200"/>
      <c r="M20" s="200"/>
      <c r="N20" s="204"/>
    </row>
    <row r="21" s="130" customFormat="true" ht="51.75" hidden="false" customHeight="false" outlineLevel="0" collapsed="false">
      <c r="A21" s="206" t="n">
        <v>15</v>
      </c>
      <c r="B21" s="198" t="s">
        <v>212</v>
      </c>
      <c r="C21" s="198" t="s">
        <v>213</v>
      </c>
      <c r="D21" s="124" t="s">
        <v>214</v>
      </c>
      <c r="E21" s="207" t="n">
        <v>1</v>
      </c>
      <c r="F21" s="207" t="n">
        <v>30788</v>
      </c>
      <c r="G21" s="126" t="n">
        <v>30788</v>
      </c>
      <c r="H21" s="198" t="s">
        <v>215</v>
      </c>
      <c r="I21" s="198" t="s">
        <v>195</v>
      </c>
      <c r="J21" s="199" t="s">
        <v>210</v>
      </c>
      <c r="K21" s="198" t="s">
        <v>211</v>
      </c>
      <c r="L21" s="126"/>
      <c r="M21" s="126"/>
      <c r="N21" s="126"/>
      <c r="O21" s="208"/>
    </row>
    <row r="22" s="130" customFormat="true" ht="51.75" hidden="false" customHeight="false" outlineLevel="0" collapsed="false">
      <c r="A22" s="206" t="n">
        <v>16</v>
      </c>
      <c r="B22" s="198" t="s">
        <v>212</v>
      </c>
      <c r="C22" s="198" t="s">
        <v>213</v>
      </c>
      <c r="D22" s="124" t="s">
        <v>214</v>
      </c>
      <c r="E22" s="209" t="n">
        <v>1</v>
      </c>
      <c r="F22" s="207" t="n">
        <v>30788</v>
      </c>
      <c r="G22" s="126" t="n">
        <v>30788</v>
      </c>
      <c r="H22" s="198" t="s">
        <v>215</v>
      </c>
      <c r="I22" s="198" t="s">
        <v>195</v>
      </c>
      <c r="J22" s="199" t="s">
        <v>210</v>
      </c>
      <c r="K22" s="198" t="s">
        <v>211</v>
      </c>
      <c r="L22" s="126"/>
      <c r="M22" s="126"/>
      <c r="N22" s="126"/>
      <c r="O22" s="208"/>
    </row>
    <row r="23" s="205" customFormat="true" ht="51.75" hidden="false" customHeight="false" outlineLevel="0" collapsed="false">
      <c r="A23" s="199" t="n">
        <v>17</v>
      </c>
      <c r="B23" s="198" t="s">
        <v>216</v>
      </c>
      <c r="C23" s="198" t="s">
        <v>217</v>
      </c>
      <c r="D23" s="202" t="s">
        <v>218</v>
      </c>
      <c r="E23" s="202" t="n">
        <v>1</v>
      </c>
      <c r="F23" s="202" t="n">
        <v>25319</v>
      </c>
      <c r="G23" s="199" t="n">
        <v>0</v>
      </c>
      <c r="H23" s="198" t="s">
        <v>215</v>
      </c>
      <c r="I23" s="198" t="s">
        <v>195</v>
      </c>
      <c r="J23" s="199" t="s">
        <v>210</v>
      </c>
      <c r="K23" s="198" t="s">
        <v>211</v>
      </c>
      <c r="L23" s="199"/>
      <c r="M23" s="199"/>
      <c r="N23" s="199"/>
    </row>
    <row r="24" s="205" customFormat="true" ht="51.75" hidden="false" customHeight="false" outlineLevel="0" collapsed="false">
      <c r="A24" s="199" t="n">
        <v>18</v>
      </c>
      <c r="B24" s="198" t="s">
        <v>219</v>
      </c>
      <c r="C24" s="28" t="s">
        <v>178</v>
      </c>
      <c r="D24" s="202" t="s">
        <v>220</v>
      </c>
      <c r="E24" s="202" t="n">
        <v>1</v>
      </c>
      <c r="F24" s="202" t="n">
        <v>524700</v>
      </c>
      <c r="G24" s="199" t="n">
        <v>524700</v>
      </c>
      <c r="H24" s="198" t="s">
        <v>194</v>
      </c>
      <c r="I24" s="198" t="s">
        <v>195</v>
      </c>
      <c r="J24" s="199" t="s">
        <v>210</v>
      </c>
      <c r="K24" s="198" t="s">
        <v>211</v>
      </c>
      <c r="L24" s="199"/>
      <c r="M24" s="199"/>
      <c r="N24" s="199"/>
    </row>
    <row r="25" customFormat="false" ht="13.5" hidden="false" customHeight="false" outlineLevel="0" collapsed="false">
      <c r="A25" s="100"/>
      <c r="B25" s="105"/>
      <c r="C25" s="105"/>
      <c r="D25" s="131"/>
      <c r="E25" s="131"/>
      <c r="F25" s="131"/>
      <c r="G25" s="105"/>
      <c r="H25" s="105"/>
      <c r="I25" s="105"/>
      <c r="J25" s="105"/>
      <c r="K25" s="105"/>
      <c r="L25" s="105"/>
      <c r="M25" s="105"/>
      <c r="N25" s="105"/>
    </row>
    <row r="26" customFormat="false" ht="13.5" hidden="false" customHeight="false" outlineLevel="0" collapsed="false">
      <c r="A26" s="88"/>
      <c r="B26" s="88"/>
      <c r="C26" s="88"/>
      <c r="D26" s="135"/>
      <c r="E26" s="135"/>
      <c r="F26" s="135"/>
      <c r="G26" s="88"/>
      <c r="H26" s="88"/>
      <c r="I26" s="88"/>
      <c r="J26" s="88"/>
      <c r="K26" s="88"/>
      <c r="L26" s="88"/>
      <c r="M26" s="88"/>
      <c r="N26" s="84"/>
    </row>
    <row r="27" customFormat="false" ht="13.5" hidden="false" customHeight="false" outlineLevel="0" collapsed="false">
      <c r="A27" s="100"/>
      <c r="B27" s="105"/>
      <c r="C27" s="105"/>
      <c r="D27" s="131"/>
      <c r="E27" s="131"/>
      <c r="F27" s="131"/>
      <c r="G27" s="105"/>
      <c r="H27" s="105"/>
      <c r="I27" s="105"/>
      <c r="J27" s="105"/>
      <c r="K27" s="105"/>
      <c r="L27" s="105"/>
      <c r="M27" s="105"/>
      <c r="N27" s="133"/>
    </row>
    <row r="28" customFormat="false" ht="13.5" hidden="false" customHeight="false" outlineLevel="0" collapsed="false">
      <c r="A28" s="88"/>
      <c r="B28" s="88"/>
      <c r="C28" s="88"/>
      <c r="D28" s="135"/>
      <c r="E28" s="135"/>
      <c r="F28" s="135"/>
      <c r="G28" s="88"/>
      <c r="H28" s="88"/>
      <c r="I28" s="88"/>
      <c r="J28" s="88"/>
      <c r="K28" s="88"/>
      <c r="L28" s="88"/>
      <c r="M28" s="88"/>
      <c r="N28" s="84"/>
    </row>
    <row r="29" customFormat="false" ht="13.5" hidden="false" customHeight="false" outlineLevel="0" collapsed="false">
      <c r="A29" s="95"/>
      <c r="B29" s="103"/>
      <c r="C29" s="105"/>
      <c r="D29" s="131"/>
      <c r="E29" s="131"/>
      <c r="F29" s="131"/>
      <c r="G29" s="105"/>
      <c r="H29" s="105"/>
      <c r="I29" s="105"/>
      <c r="J29" s="105"/>
      <c r="K29" s="105"/>
      <c r="L29" s="105"/>
      <c r="M29" s="105"/>
      <c r="N29" s="133"/>
    </row>
    <row r="30" customFormat="false" ht="10.5" hidden="false" customHeight="true" outlineLevel="0" collapsed="false">
      <c r="A30" s="88"/>
      <c r="B30" s="134" t="s">
        <v>221</v>
      </c>
      <c r="C30" s="134"/>
      <c r="D30" s="135"/>
      <c r="E30" s="135"/>
      <c r="F30" s="135" t="n">
        <f aca="false">SUM(F7:F29)</f>
        <v>4032690</v>
      </c>
      <c r="G30" s="88" t="n">
        <f aca="false">SUM(G7:G29)</f>
        <v>1935027</v>
      </c>
      <c r="H30" s="88"/>
      <c r="I30" s="88"/>
      <c r="J30" s="88"/>
      <c r="K30" s="88"/>
      <c r="L30" s="88"/>
      <c r="M30" s="88"/>
      <c r="N30" s="84"/>
    </row>
    <row r="31" customFormat="false" ht="13.5" hidden="false" customHeight="false" outlineLevel="0" collapsed="false">
      <c r="A31" s="100"/>
      <c r="B31" s="105"/>
      <c r="C31" s="105"/>
      <c r="D31" s="131"/>
      <c r="E31" s="131"/>
      <c r="F31" s="131"/>
      <c r="G31" s="105"/>
      <c r="H31" s="105"/>
      <c r="I31" s="105"/>
      <c r="J31" s="105"/>
      <c r="K31" s="105"/>
      <c r="L31" s="105"/>
      <c r="M31" s="105"/>
      <c r="N31" s="133"/>
    </row>
    <row r="32" customFormat="false" ht="13.5" hidden="false" customHeight="false" outlineLevel="0" collapsed="false">
      <c r="A32" s="95"/>
      <c r="B32" s="88"/>
      <c r="C32" s="88"/>
      <c r="D32" s="135"/>
      <c r="E32" s="88"/>
      <c r="F32" s="88"/>
      <c r="G32" s="88"/>
      <c r="H32" s="88"/>
      <c r="I32" s="88"/>
      <c r="J32" s="88"/>
      <c r="K32" s="88"/>
      <c r="L32" s="88"/>
      <c r="M32" s="88"/>
      <c r="N32" s="84"/>
    </row>
    <row r="33" customFormat="false" ht="13.5" hidden="false" customHeight="false" outlineLevel="0" collapsed="false">
      <c r="A33" s="100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33"/>
    </row>
    <row r="34" customFormat="false" ht="13.5" hidden="false" customHeight="false" outlineLevel="0" collapsed="false">
      <c r="A34" s="9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4"/>
    </row>
    <row r="35" customFormat="false" ht="13.5" hidden="false" customHeight="false" outlineLevel="0" collapsed="false">
      <c r="A35" s="100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33"/>
    </row>
    <row r="36" customFormat="false" ht="13.5" hidden="false" customHeight="false" outlineLevel="0" collapsed="false">
      <c r="A36" s="9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4"/>
    </row>
    <row r="37" customFormat="false" ht="13.5" hidden="false" customHeight="false" outlineLevel="0" collapsed="false">
      <c r="A37" s="100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33"/>
    </row>
    <row r="38" customFormat="false" ht="13.5" hidden="false" customHeight="false" outlineLevel="0" collapsed="false">
      <c r="A38" s="9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4"/>
    </row>
    <row r="39" customFormat="false" ht="13.5" hidden="false" customHeight="false" outlineLevel="0" collapsed="false">
      <c r="A39" s="100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33"/>
    </row>
    <row r="40" customFormat="false" ht="13.5" hidden="false" customHeight="false" outlineLevel="0" collapsed="false">
      <c r="A40" s="95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4"/>
    </row>
    <row r="41" customFormat="false" ht="13.5" hidden="false" customHeight="false" outlineLevel="0" collapsed="false">
      <c r="A41" s="100"/>
      <c r="B41" s="171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33"/>
    </row>
    <row r="42" customFormat="false" ht="13.5" hidden="false" customHeight="false" outlineLevel="0" collapsed="false">
      <c r="A42" s="95"/>
      <c r="B42" s="89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4"/>
    </row>
  </sheetData>
  <mergeCells count="12">
    <mergeCell ref="E1:L1"/>
    <mergeCell ref="A3:A5"/>
    <mergeCell ref="B3:E4"/>
    <mergeCell ref="F3:F5"/>
    <mergeCell ref="G3:G5"/>
    <mergeCell ref="H3:I4"/>
    <mergeCell ref="J3:J5"/>
    <mergeCell ref="K3:K5"/>
    <mergeCell ref="L3:L5"/>
    <mergeCell ref="M3:M5"/>
    <mergeCell ref="N3:N5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52.99"/>
    <col collapsed="false" customWidth="true" hidden="false" outlineLevel="0" max="4" min="4" style="210" width="34.41"/>
    <col collapsed="false" customWidth="true" hidden="false" outlineLevel="0" max="5" min="5" style="0" width="43.28"/>
    <col collapsed="false" customWidth="true" hidden="false" outlineLevel="0" max="6" min="6" style="0" width="28.85"/>
    <col collapsed="false" customWidth="true" hidden="false" outlineLevel="0" max="7" min="7" style="0" width="24.85"/>
    <col collapsed="false" customWidth="true" hidden="false" outlineLevel="0" max="8" min="8" style="0" width="23.99"/>
    <col collapsed="false" customWidth="true" hidden="false" outlineLevel="0" max="9" min="9" style="0" width="23.28"/>
  </cols>
  <sheetData>
    <row r="2" customFormat="false" ht="18" hidden="false" customHeight="false" outlineLevel="0" collapsed="false">
      <c r="A2" s="211"/>
      <c r="B2" s="211"/>
      <c r="C2" s="212" t="s">
        <v>222</v>
      </c>
      <c r="D2" s="212"/>
      <c r="E2" s="212"/>
      <c r="F2" s="212"/>
      <c r="G2" s="212"/>
      <c r="H2" s="211"/>
      <c r="I2" s="211"/>
    </row>
    <row r="3" customFormat="false" ht="18" hidden="false" customHeight="false" outlineLevel="0" collapsed="false">
      <c r="A3" s="211"/>
      <c r="B3" s="211"/>
      <c r="C3" s="211"/>
      <c r="D3" s="213"/>
      <c r="E3" s="211"/>
      <c r="F3" s="211"/>
      <c r="G3" s="211"/>
      <c r="H3" s="211"/>
      <c r="I3" s="211"/>
    </row>
    <row r="4" customFormat="false" ht="18" hidden="false" customHeight="true" outlineLevel="0" collapsed="false">
      <c r="A4" s="211"/>
      <c r="B4" s="212" t="s">
        <v>223</v>
      </c>
      <c r="C4" s="212"/>
      <c r="D4" s="212"/>
      <c r="E4" s="212"/>
      <c r="F4" s="212"/>
      <c r="G4" s="212"/>
      <c r="H4" s="212"/>
      <c r="I4" s="211"/>
    </row>
    <row r="5" customFormat="false" ht="18.75" hidden="false" customHeight="false" outlineLevel="0" collapsed="false">
      <c r="A5" s="214"/>
      <c r="B5" s="214"/>
      <c r="C5" s="214"/>
      <c r="D5" s="215"/>
      <c r="E5" s="214"/>
      <c r="F5" s="214"/>
      <c r="G5" s="214"/>
      <c r="H5" s="214"/>
      <c r="I5" s="214"/>
    </row>
    <row r="6" customFormat="false" ht="39.75" hidden="false" customHeight="true" outlineLevel="0" collapsed="false">
      <c r="A6" s="216" t="s">
        <v>224</v>
      </c>
      <c r="B6" s="217" t="s">
        <v>225</v>
      </c>
      <c r="C6" s="218" t="s">
        <v>226</v>
      </c>
      <c r="D6" s="219" t="s">
        <v>227</v>
      </c>
      <c r="E6" s="218" t="s">
        <v>228</v>
      </c>
      <c r="F6" s="220" t="s">
        <v>229</v>
      </c>
      <c r="G6" s="220" t="s">
        <v>230</v>
      </c>
      <c r="H6" s="220"/>
      <c r="I6" s="220" t="s">
        <v>231</v>
      </c>
    </row>
    <row r="7" customFormat="false" ht="63.75" hidden="false" customHeight="true" outlineLevel="0" collapsed="false">
      <c r="A7" s="216"/>
      <c r="B7" s="217"/>
      <c r="C7" s="218"/>
      <c r="D7" s="219"/>
      <c r="E7" s="218"/>
      <c r="F7" s="220"/>
      <c r="G7" s="221" t="s">
        <v>232</v>
      </c>
      <c r="H7" s="221" t="s">
        <v>233</v>
      </c>
      <c r="I7" s="220"/>
    </row>
    <row r="8" s="1" customFormat="true" ht="18.75" hidden="false" customHeight="false" outlineLevel="0" collapsed="false">
      <c r="A8" s="222" t="n">
        <v>1</v>
      </c>
      <c r="B8" s="223" t="n">
        <v>2</v>
      </c>
      <c r="C8" s="222" t="n">
        <v>3</v>
      </c>
      <c r="D8" s="224" t="n">
        <v>4</v>
      </c>
      <c r="E8" s="222" t="n">
        <v>5</v>
      </c>
      <c r="F8" s="225" t="n">
        <v>6</v>
      </c>
      <c r="G8" s="226" t="n">
        <v>7</v>
      </c>
      <c r="H8" s="226" t="n">
        <v>8</v>
      </c>
      <c r="I8" s="225" t="n">
        <v>9</v>
      </c>
    </row>
    <row r="9" customFormat="false" ht="54.75" hidden="false" customHeight="false" outlineLevel="0" collapsed="false">
      <c r="A9" s="227" t="n">
        <v>1</v>
      </c>
      <c r="B9" s="217" t="s">
        <v>234</v>
      </c>
      <c r="C9" s="218" t="s">
        <v>235</v>
      </c>
      <c r="D9" s="228" t="n">
        <v>1069656002052</v>
      </c>
      <c r="E9" s="218" t="s">
        <v>236</v>
      </c>
      <c r="F9" s="229" t="n">
        <v>10</v>
      </c>
      <c r="G9" s="229" t="n">
        <v>21603</v>
      </c>
      <c r="H9" s="229" t="n">
        <v>17911</v>
      </c>
      <c r="I9" s="229" t="n">
        <v>10</v>
      </c>
    </row>
    <row r="10" customFormat="false" ht="18.75" hidden="false" customHeight="false" outlineLevel="0" collapsed="false">
      <c r="A10" s="230"/>
      <c r="B10" s="214"/>
      <c r="C10" s="230"/>
      <c r="D10" s="215"/>
      <c r="E10" s="230"/>
      <c r="F10" s="231"/>
      <c r="G10" s="231"/>
      <c r="H10" s="231"/>
      <c r="I10" s="231"/>
    </row>
    <row r="11" customFormat="false" ht="18.75" hidden="false" customHeight="false" outlineLevel="0" collapsed="false">
      <c r="A11" s="227"/>
      <c r="B11" s="232"/>
      <c r="C11" s="227"/>
      <c r="D11" s="228"/>
      <c r="E11" s="227"/>
      <c r="F11" s="229"/>
      <c r="G11" s="229"/>
      <c r="H11" s="229"/>
      <c r="I11" s="229"/>
    </row>
    <row r="12" customFormat="false" ht="18" hidden="false" customHeight="false" outlineLevel="0" collapsed="false">
      <c r="A12" s="211"/>
      <c r="B12" s="211"/>
      <c r="C12" s="211"/>
      <c r="D12" s="213"/>
      <c r="E12" s="211"/>
      <c r="F12" s="211"/>
      <c r="G12" s="211"/>
      <c r="H12" s="211"/>
      <c r="I12" s="211"/>
    </row>
    <row r="13" customFormat="false" ht="18" hidden="false" customHeight="true" outlineLevel="0" collapsed="false">
      <c r="A13" s="211"/>
      <c r="B13" s="212" t="s">
        <v>237</v>
      </c>
      <c r="C13" s="212"/>
      <c r="D13" s="212"/>
      <c r="E13" s="212"/>
      <c r="F13" s="212"/>
      <c r="G13" s="212"/>
      <c r="H13" s="212"/>
      <c r="I13" s="211"/>
    </row>
    <row r="14" customFormat="false" ht="18.75" hidden="false" customHeight="false" outlineLevel="0" collapsed="false">
      <c r="A14" s="211"/>
      <c r="B14" s="211"/>
      <c r="C14" s="211"/>
      <c r="D14" s="213"/>
      <c r="E14" s="211"/>
      <c r="F14" s="211"/>
      <c r="G14" s="211"/>
      <c r="H14" s="211"/>
      <c r="I14" s="211"/>
    </row>
    <row r="15" customFormat="false" ht="39.75" hidden="false" customHeight="true" outlineLevel="0" collapsed="false">
      <c r="A15" s="216" t="s">
        <v>224</v>
      </c>
      <c r="B15" s="218" t="s">
        <v>225</v>
      </c>
      <c r="C15" s="220" t="s">
        <v>226</v>
      </c>
      <c r="D15" s="233" t="s">
        <v>227</v>
      </c>
      <c r="E15" s="220" t="s">
        <v>228</v>
      </c>
      <c r="F15" s="234" t="s">
        <v>230</v>
      </c>
      <c r="G15" s="234"/>
      <c r="H15" s="218" t="s">
        <v>231</v>
      </c>
      <c r="I15" s="214"/>
      <c r="J15" s="93"/>
    </row>
    <row r="16" customFormat="false" ht="63.75" hidden="false" customHeight="true" outlineLevel="0" collapsed="false">
      <c r="A16" s="216"/>
      <c r="B16" s="218"/>
      <c r="C16" s="220"/>
      <c r="D16" s="233"/>
      <c r="E16" s="220"/>
      <c r="F16" s="221" t="s">
        <v>232</v>
      </c>
      <c r="G16" s="235" t="s">
        <v>233</v>
      </c>
      <c r="H16" s="218"/>
      <c r="I16" s="214"/>
      <c r="J16" s="93"/>
    </row>
    <row r="17" s="1" customFormat="true" ht="18.75" hidden="false" customHeight="false" outlineLevel="0" collapsed="false">
      <c r="A17" s="222" t="n">
        <v>1</v>
      </c>
      <c r="B17" s="222" t="n">
        <v>2</v>
      </c>
      <c r="C17" s="226" t="n">
        <v>3</v>
      </c>
      <c r="D17" s="236" t="n">
        <v>4</v>
      </c>
      <c r="E17" s="223" t="n">
        <v>5</v>
      </c>
      <c r="F17" s="237" t="n">
        <v>6</v>
      </c>
      <c r="G17" s="223" t="n">
        <v>7</v>
      </c>
      <c r="H17" s="222" t="n">
        <v>8</v>
      </c>
      <c r="I17" s="223"/>
      <c r="J17" s="238"/>
    </row>
    <row r="18" customFormat="false" ht="198.75" hidden="false" customHeight="false" outlineLevel="0" collapsed="false">
      <c r="A18" s="239" t="n">
        <v>1</v>
      </c>
      <c r="B18" s="218" t="s">
        <v>238</v>
      </c>
      <c r="C18" s="220" t="s">
        <v>239</v>
      </c>
      <c r="D18" s="233" t="s">
        <v>240</v>
      </c>
      <c r="E18" s="217" t="s">
        <v>241</v>
      </c>
      <c r="F18" s="240" t="n">
        <v>762220</v>
      </c>
      <c r="G18" s="241" t="n">
        <v>450377.77</v>
      </c>
      <c r="H18" s="227" t="s">
        <v>242</v>
      </c>
      <c r="I18" s="214"/>
    </row>
    <row r="19" customFormat="false" ht="18.75" hidden="false" customHeight="false" outlineLevel="0" collapsed="false">
      <c r="A19" s="239"/>
      <c r="B19" s="230"/>
      <c r="C19" s="231"/>
      <c r="D19" s="242"/>
      <c r="E19" s="214"/>
      <c r="F19" s="230"/>
      <c r="G19" s="214"/>
      <c r="H19" s="230"/>
      <c r="I19" s="211"/>
    </row>
    <row r="20" customFormat="false" ht="18.75" hidden="false" customHeight="false" outlineLevel="0" collapsed="false">
      <c r="A20" s="227"/>
      <c r="B20" s="227"/>
      <c r="C20" s="229"/>
      <c r="D20" s="243"/>
      <c r="E20" s="232"/>
      <c r="F20" s="227"/>
      <c r="G20" s="232"/>
      <c r="H20" s="227"/>
      <c r="I20" s="211"/>
    </row>
  </sheetData>
  <mergeCells count="18">
    <mergeCell ref="C2:G2"/>
    <mergeCell ref="B4:H4"/>
    <mergeCell ref="A6:A7"/>
    <mergeCell ref="B6:B7"/>
    <mergeCell ref="C6:C7"/>
    <mergeCell ref="D6:D7"/>
    <mergeCell ref="E6:E7"/>
    <mergeCell ref="F6:F7"/>
    <mergeCell ref="G6:H6"/>
    <mergeCell ref="I6:I7"/>
    <mergeCell ref="B13:H13"/>
    <mergeCell ref="A15:A16"/>
    <mergeCell ref="B15:B16"/>
    <mergeCell ref="C15:C16"/>
    <mergeCell ref="D15:D16"/>
    <mergeCell ref="E15:E16"/>
    <mergeCell ref="F15:G15"/>
    <mergeCell ref="H15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0:58:51Z</dcterms:created>
  <dc:creator>user</dc:creator>
  <dc:description/>
  <dc:language>en-US</dc:language>
  <cp:lastModifiedBy>RePack by SPecialiST</cp:lastModifiedBy>
  <cp:lastPrinted>2017-05-03T04:16:38Z</cp:lastPrinted>
  <dcterms:modified xsi:type="dcterms:W3CDTF">2017-05-03T04:17:23Z</dcterms:modified>
  <cp:revision>0</cp:revision>
  <dc:subject/>
  <dc:title/>
</cp:coreProperties>
</file>