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 таблица показателей" sheetId="1" state="visible" r:id="rId2"/>
    <sheet name="МО (расчет с формулами)" sheetId="2" state="visible" r:id="rId3"/>
    <sheet name="пример региональной &quot;дорожной к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2">
  <si>
    <t xml:space="preserve">Приложение</t>
  </si>
  <si>
    <t xml:space="preserve">к Плану мероприятий ("дорожная карта")
  (на 2013-2018 годы)"</t>
  </si>
  <si>
    <t xml:space="preserve">Показатели нормативов муниципальной "дорожной карты"</t>
  </si>
  <si>
    <t xml:space="preserve">Муниципальное образование</t>
  </si>
  <si>
    <r>
      <rPr>
        <sz val="14"/>
        <color rgb="FF000000"/>
        <rFont val="Times New Roman"/>
        <family val="1"/>
        <charset val="204"/>
      </rPr>
      <t xml:space="preserve">Категория работников:               </t>
    </r>
    <r>
      <rPr>
        <sz val="14"/>
        <color rgb="FFFFFFFF"/>
        <rFont val="Times New Roman"/>
        <family val="1"/>
        <charset val="204"/>
      </rPr>
      <t xml:space="preserve"> .</t>
    </r>
  </si>
  <si>
    <t xml:space="preserve">работники учреждений культуры</t>
  </si>
  <si>
    <t xml:space="preserve">№ </t>
  </si>
  <si>
    <t xml:space="preserve">Наименование показателей</t>
  </si>
  <si>
    <t xml:space="preserve">2012 г. факт</t>
  </si>
  <si>
    <t xml:space="preserve">2013 г. факт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4 г.- 2016 г.</t>
  </si>
  <si>
    <t xml:space="preserve">2014г.- 2018 г.</t>
  </si>
  <si>
    <t xml:space="preserve">Норматив числа получателей услуг на 1 работника учреждений культуры (по среднесписочной численности работников)</t>
  </si>
  <si>
    <t xml:space="preserve">Х</t>
  </si>
  <si>
    <t xml:space="preserve">Число получателей услуг, чел.</t>
  </si>
  <si>
    <t xml:space="preserve">Среднесписочная численность  работников учреждений культуры: человек</t>
  </si>
  <si>
    <t xml:space="preserve">Численность населения муниципального образования, чел.</t>
  </si>
  <si>
    <t xml:space="preserve">Соотношение средней заработной платы отдельной категории работников и средней заработной платы в субъекте Российской Федерации </t>
  </si>
  <si>
    <t xml:space="preserve">по Программе поэтапного совершенствования систем оплаты труда в государственных (муниципальных) учреждениях на 2012-2018 годы, %</t>
  </si>
  <si>
    <t xml:space="preserve">по плану мероприятий ("дорожной карте") "Изменения в отраслях социальной сферы, направленные на повышение эффективности сферы культуры", %</t>
  </si>
  <si>
    <t xml:space="preserve">по муниципальному образованию, %</t>
  </si>
  <si>
    <t xml:space="preserve">Средняя заработная плата работников по субъекту Российской Федерации, руб.</t>
  </si>
  <si>
    <t xml:space="preserve">Темп роста к предыдущему году, %</t>
  </si>
  <si>
    <t xml:space="preserve">Среднемесячная заработная плата работников учреждений культуры муниципального образования, рублей</t>
  </si>
  <si>
    <t xml:space="preserve">Доля от средств от приносящей доход деятельности в фонде заработной платы по работникам учреждений культуры, %</t>
  </si>
  <si>
    <t xml:space="preserve">Размер начислений на фонд оплаты труда, %</t>
  </si>
  <si>
    <t xml:space="preserve">Фонд оплаты труда с начислениями, млн. рублей</t>
  </si>
  <si>
    <t xml:space="preserve">Прирост фонда оплаты труда с начислениями к 2013 г., млн.руб. *, в том числе</t>
  </si>
  <si>
    <t xml:space="preserve">в том числе:</t>
  </si>
  <si>
    <t xml:space="preserve">за счет средств консолидированного бюджета субъекта Российской Федерации, включая дотацию из федерального бюджета, млн. руб.</t>
  </si>
  <si>
    <t xml:space="preserve">включая средства, полученные за счет проведения мероприятий по оптимизации, из них:</t>
  </si>
  <si>
    <t xml:space="preserve">от реструктуризации сети, млн. рублей</t>
  </si>
  <si>
    <t xml:space="preserve">от оптимизации численности персонала, в том числе административно-управленческого персонала, млн. рублей</t>
  </si>
  <si>
    <t xml:space="preserve">от сокращения и оптимизации расходов на содержание учреждений, млн. рублей</t>
  </si>
  <si>
    <t xml:space="preserve">за счет средств от приносящей доход деятельности, млн. руб.</t>
  </si>
  <si>
    <t xml:space="preserve">за счет иных источников (решений), включая корректировку местного бюджета  на соответствующий год, млн. рублей</t>
  </si>
  <si>
    <t xml:space="preserve">Итого, объем средств, предусмотренный на повышение оплаты труда, млн. руб. (стр. 17+22+23)</t>
  </si>
  <si>
    <t xml:space="preserve">Соотношение объема средств от оптимизации к сумме объема средств, предусмотренного на повышение оплаты труда, % (стр. 19/стр. 25*100%)</t>
  </si>
  <si>
    <t xml:space="preserve">Справочно:размер дотации из федерального бюджета,млн.руб.</t>
  </si>
  <si>
    <t xml:space="preserve">х</t>
  </si>
  <si>
    <t xml:space="preserve">1) указать источник информации: данные демографической статистики/ ведомственной статистики/Отчета по сети Минфина России и др.</t>
  </si>
  <si>
    <t xml:space="preserve">2) за 2013 год - данные Росстата по формам, утвержденным приказом Росстата от 30.10.2013 г. № 574, за 2012 год - указать источник информации</t>
  </si>
  <si>
    <t xml:space="preserve">3) данные Минздрава России и Отчета по сети Минфина России</t>
  </si>
  <si>
    <t xml:space="preserve">4) данные Росстата</t>
  </si>
  <si>
    <t xml:space="preserve">5) заполняется федеральным министерством: следует предусмотреть по субъектам Российской Федерации, где достигнутое в 2013 году соотношение превышает соотношение, установленное Программой поэтапного совершенствования систем оплаты труда в государственных (муниципальных) учреждениях на 2012-2018 годы (далее – Программа) на прогнозный период,  не превышение в прогнозном периоде достигнутого соотношения.</t>
  </si>
  <si>
    <t xml:space="preserve">6) прогноз субъекта Российской Федерации</t>
  </si>
  <si>
    <t xml:space="preserve">* - прирост фонда оплаты труда с начислениями к 2012 г.</t>
  </si>
  <si>
    <t xml:space="preserve">* расчет показателей с формулами показан на примере региональной "дорожной карты"</t>
  </si>
  <si>
    <t xml:space="preserve">ФАКТ</t>
  </si>
  <si>
    <t xml:space="preserve">к Плану мероприятий ("дорожная карта")
  (2013-2018 годы)"</t>
  </si>
  <si>
    <t xml:space="preserve">Муниципальное образование  Слободо-Туринское сельское поселение</t>
  </si>
  <si>
    <t xml:space="preserve">таблица 12</t>
  </si>
  <si>
    <t xml:space="preserve">Соотношение средней заработной платы отдельной категории работников и средней заработной платы в Свердловской области </t>
  </si>
  <si>
    <t xml:space="preserve">по плану мероприятий ("дорожной карте") "Изменения в отраслях социальной сферы, направленные на повышение эффективности сферы культуры в Свердловской области", %</t>
  </si>
  <si>
    <t xml:space="preserve">по Слободо-Туринскому сельскому поселению, %</t>
  </si>
  <si>
    <t xml:space="preserve">за счет средств бюджета Слободо-Туринского поселения, млн. руб.</t>
  </si>
  <si>
    <t xml:space="preserve">Итого, объем средств, предусмотренный на повышение оплаты труда, млн. руб. (стр. 18+23+24)</t>
  </si>
  <si>
    <t xml:space="preserve">к Плану мероприятий ("дорожная карта")
"Повышение эффективности и качества услуг
сферы культуры Свердловской области (2013-2018 годы)"</t>
  </si>
  <si>
    <t xml:space="preserve">Показатели нормативов региональной "дорожной карты"</t>
  </si>
  <si>
    <t xml:space="preserve">Субъект Российской Федерации: </t>
  </si>
  <si>
    <t xml:space="preserve">Свердловская область</t>
  </si>
  <si>
    <t xml:space="preserve">Среднесписочная численность отдельной категории работников: человек</t>
  </si>
  <si>
    <t xml:space="preserve">Численность населения субъекта Российской Федерации, чел.</t>
  </si>
  <si>
    <t xml:space="preserve">по Свердловской области, %</t>
  </si>
  <si>
    <t xml:space="preserve">Среднемесячная заработная плата работников учреждений культуры, рублей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млн. рублей</t>
  </si>
  <si>
    <t xml:space="preserve">Соотношение объема средств от оптимизации к сумме объема средств, предусмотренного на повышение оплаты труда, % (стр. 18/стр. 24*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7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6.14"/>
    <col collapsed="false" customWidth="true" hidden="false" outlineLevel="0" max="3" min="3" style="0" width="20.7"/>
    <col collapsed="false" customWidth="true" hidden="false" outlineLevel="0" max="4" min="4" style="2" width="20.7"/>
    <col collapsed="false" customWidth="true" hidden="false" outlineLevel="0" max="11" min="5" style="0" width="20.7"/>
  </cols>
  <sheetData>
    <row r="1" s="8" customFormat="true" ht="18.75" hidden="false" customHeight="true" outlineLevel="0" collapsed="false">
      <c r="A1" s="3"/>
      <c r="B1" s="4"/>
      <c r="C1" s="4"/>
      <c r="D1" s="5"/>
      <c r="E1" s="4"/>
      <c r="F1" s="4"/>
      <c r="G1" s="6"/>
      <c r="H1" s="7" t="s">
        <v>0</v>
      </c>
      <c r="I1" s="7"/>
      <c r="J1" s="7"/>
      <c r="K1" s="7"/>
    </row>
    <row r="2" s="8" customFormat="true" ht="61.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  <c r="J2" s="7"/>
      <c r="K2" s="7"/>
    </row>
    <row r="3" s="8" customFormat="true" ht="18.7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8.75" hidden="false" customHeight="true" outlineLevel="0" collapsed="false">
      <c r="A4" s="11"/>
      <c r="B4" s="12" t="s">
        <v>3</v>
      </c>
      <c r="C4" s="13"/>
      <c r="D4" s="13"/>
      <c r="E4" s="13"/>
      <c r="F4" s="14"/>
      <c r="G4" s="11"/>
      <c r="H4" s="11"/>
      <c r="I4" s="11"/>
      <c r="J4" s="11"/>
      <c r="K4" s="11"/>
    </row>
    <row r="5" s="8" customFormat="true" ht="24" hidden="false" customHeight="true" outlineLevel="0" collapsed="false">
      <c r="A5" s="11"/>
      <c r="B5" s="15" t="s">
        <v>4</v>
      </c>
      <c r="C5" s="16" t="s">
        <v>5</v>
      </c>
      <c r="D5" s="16"/>
      <c r="E5" s="16"/>
      <c r="F5" s="16"/>
      <c r="G5" s="11"/>
      <c r="H5" s="11"/>
      <c r="I5" s="11"/>
      <c r="J5" s="11"/>
      <c r="K5" s="11"/>
    </row>
    <row r="6" customFormat="false" ht="18.75" hidden="false" customHeight="fals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</row>
    <row r="7" customFormat="false" ht="37.5" hidden="false" customHeight="false" outlineLevel="0" collapsed="false">
      <c r="A7" s="19" t="n">
        <v>1</v>
      </c>
      <c r="B7" s="20" t="s">
        <v>17</v>
      </c>
      <c r="C7" s="21"/>
      <c r="D7" s="21"/>
      <c r="E7" s="21"/>
      <c r="F7" s="21"/>
      <c r="G7" s="21"/>
      <c r="H7" s="21"/>
      <c r="I7" s="21"/>
      <c r="J7" s="19" t="s">
        <v>18</v>
      </c>
      <c r="K7" s="19" t="s">
        <v>18</v>
      </c>
    </row>
    <row r="8" customFormat="false" ht="18.75" hidden="false" customHeight="false" outlineLevel="0" collapsed="false">
      <c r="A8" s="19" t="n">
        <v>2</v>
      </c>
      <c r="B8" s="22" t="s">
        <v>19</v>
      </c>
      <c r="C8" s="23"/>
      <c r="D8" s="23"/>
      <c r="E8" s="23"/>
      <c r="F8" s="23"/>
      <c r="G8" s="23"/>
      <c r="H8" s="23"/>
      <c r="I8" s="23"/>
      <c r="J8" s="19" t="s">
        <v>18</v>
      </c>
      <c r="K8" s="19" t="s">
        <v>18</v>
      </c>
    </row>
    <row r="9" customFormat="false" ht="37.5" hidden="false" customHeight="false" outlineLevel="0" collapsed="false">
      <c r="A9" s="19" t="n">
        <v>3</v>
      </c>
      <c r="B9" s="22" t="s">
        <v>20</v>
      </c>
      <c r="C9" s="23" t="n">
        <v>47</v>
      </c>
      <c r="D9" s="23" t="n">
        <v>45</v>
      </c>
      <c r="E9" s="23" t="n">
        <v>49</v>
      </c>
      <c r="F9" s="23" t="n">
        <v>49</v>
      </c>
      <c r="G9" s="23" t="n">
        <v>49</v>
      </c>
      <c r="H9" s="23" t="n">
        <v>44</v>
      </c>
      <c r="I9" s="23" t="n">
        <v>44</v>
      </c>
      <c r="J9" s="19" t="s">
        <v>18</v>
      </c>
      <c r="K9" s="19" t="s">
        <v>18</v>
      </c>
    </row>
    <row r="10" customFormat="false" ht="21" hidden="false" customHeight="true" outlineLevel="0" collapsed="false">
      <c r="A10" s="19" t="n">
        <v>4</v>
      </c>
      <c r="B10" s="22" t="s">
        <v>21</v>
      </c>
      <c r="C10" s="23" t="n">
        <v>7645</v>
      </c>
      <c r="D10" s="23" t="n">
        <v>7645</v>
      </c>
      <c r="E10" s="23"/>
      <c r="F10" s="23"/>
      <c r="G10" s="23"/>
      <c r="H10" s="23"/>
      <c r="I10" s="23"/>
      <c r="J10" s="19" t="s">
        <v>18</v>
      </c>
      <c r="K10" s="19" t="s">
        <v>18</v>
      </c>
    </row>
    <row r="11" customFormat="false" ht="56.25" hidden="false" customHeight="false" outlineLevel="0" collapsed="false">
      <c r="A11" s="19" t="n">
        <f aca="false">A10+1</f>
        <v>5</v>
      </c>
      <c r="B11" s="22" t="s">
        <v>22</v>
      </c>
      <c r="C11" s="24"/>
      <c r="D11" s="25"/>
      <c r="E11" s="25"/>
      <c r="F11" s="25"/>
      <c r="G11" s="25"/>
      <c r="H11" s="25"/>
      <c r="I11" s="25"/>
      <c r="J11" s="25"/>
      <c r="K11" s="26"/>
    </row>
    <row r="12" customFormat="false" ht="45" hidden="false" customHeight="true" outlineLevel="0" collapsed="false">
      <c r="A12" s="19" t="n">
        <f aca="false">A11+1</f>
        <v>6</v>
      </c>
      <c r="B12" s="22" t="s">
        <v>23</v>
      </c>
      <c r="C12" s="19" t="s">
        <v>18</v>
      </c>
      <c r="D12" s="27"/>
      <c r="E12" s="28"/>
      <c r="F12" s="28"/>
      <c r="G12" s="28"/>
      <c r="H12" s="28"/>
      <c r="I12" s="28"/>
      <c r="J12" s="19" t="s">
        <v>18</v>
      </c>
      <c r="K12" s="19" t="s">
        <v>18</v>
      </c>
    </row>
    <row r="13" customFormat="false" ht="59.25" hidden="false" customHeight="true" outlineLevel="0" collapsed="false">
      <c r="A13" s="19" t="n">
        <f aca="false">A12+1</f>
        <v>7</v>
      </c>
      <c r="B13" s="22" t="s">
        <v>24</v>
      </c>
      <c r="C13" s="19" t="s">
        <v>18</v>
      </c>
      <c r="D13" s="27"/>
      <c r="E13" s="28"/>
      <c r="F13" s="28"/>
      <c r="G13" s="28"/>
      <c r="H13" s="27"/>
      <c r="I13" s="27"/>
      <c r="J13" s="19" t="s">
        <v>18</v>
      </c>
      <c r="K13" s="19" t="s">
        <v>18</v>
      </c>
    </row>
    <row r="14" customFormat="false" ht="28.5" hidden="false" customHeight="true" outlineLevel="0" collapsed="false">
      <c r="A14" s="19" t="n">
        <f aca="false">A13+1</f>
        <v>8</v>
      </c>
      <c r="B14" s="22" t="s">
        <v>25</v>
      </c>
      <c r="C14" s="19" t="s">
        <v>18</v>
      </c>
      <c r="D14" s="27" t="n">
        <v>56.9</v>
      </c>
      <c r="E14" s="28" t="n">
        <v>67.8</v>
      </c>
      <c r="F14" s="28"/>
      <c r="G14" s="28"/>
      <c r="H14" s="27"/>
      <c r="I14" s="27"/>
      <c r="J14" s="19" t="s">
        <v>18</v>
      </c>
      <c r="K14" s="19" t="s">
        <v>18</v>
      </c>
    </row>
    <row r="15" customFormat="false" ht="37.5" hidden="false" customHeight="false" outlineLevel="0" collapsed="false">
      <c r="A15" s="19" t="n">
        <f aca="false">A14+1</f>
        <v>9</v>
      </c>
      <c r="B15" s="22" t="s">
        <v>26</v>
      </c>
      <c r="C15" s="29"/>
      <c r="D15" s="29"/>
      <c r="E15" s="29"/>
      <c r="F15" s="29"/>
      <c r="G15" s="29"/>
      <c r="H15" s="29"/>
      <c r="I15" s="29"/>
      <c r="J15" s="19" t="s">
        <v>18</v>
      </c>
      <c r="K15" s="19" t="s">
        <v>18</v>
      </c>
    </row>
    <row r="16" customFormat="false" ht="18.75" hidden="false" customHeight="false" outlineLevel="0" collapsed="false">
      <c r="A16" s="19" t="n">
        <f aca="false">A15+1</f>
        <v>10</v>
      </c>
      <c r="B16" s="22" t="s">
        <v>27</v>
      </c>
      <c r="C16" s="19" t="s">
        <v>18</v>
      </c>
      <c r="D16" s="27"/>
      <c r="E16" s="27"/>
      <c r="F16" s="27"/>
      <c r="G16" s="27"/>
      <c r="H16" s="27"/>
      <c r="I16" s="27"/>
      <c r="J16" s="19" t="s">
        <v>18</v>
      </c>
      <c r="K16" s="19" t="s">
        <v>18</v>
      </c>
    </row>
    <row r="17" customFormat="false" ht="37.5" hidden="false" customHeight="false" outlineLevel="0" collapsed="false">
      <c r="A17" s="19" t="n">
        <f aca="false">A16+1</f>
        <v>11</v>
      </c>
      <c r="B17" s="22" t="s">
        <v>28</v>
      </c>
      <c r="C17" s="30" t="n">
        <v>11952</v>
      </c>
      <c r="D17" s="27"/>
      <c r="E17" s="27"/>
      <c r="F17" s="27"/>
      <c r="G17" s="27"/>
      <c r="H17" s="27"/>
      <c r="I17" s="27"/>
      <c r="J17" s="19" t="s">
        <v>18</v>
      </c>
      <c r="K17" s="19" t="s">
        <v>18</v>
      </c>
    </row>
    <row r="18" customFormat="false" ht="18" hidden="false" customHeight="true" outlineLevel="0" collapsed="false">
      <c r="A18" s="19" t="n">
        <f aca="false">A17+1</f>
        <v>12</v>
      </c>
      <c r="B18" s="22" t="s">
        <v>27</v>
      </c>
      <c r="C18" s="19" t="s">
        <v>18</v>
      </c>
      <c r="D18" s="27"/>
      <c r="E18" s="27"/>
      <c r="F18" s="27"/>
      <c r="G18" s="27"/>
      <c r="H18" s="27"/>
      <c r="I18" s="27"/>
      <c r="J18" s="19" t="s">
        <v>18</v>
      </c>
      <c r="K18" s="19" t="s">
        <v>18</v>
      </c>
    </row>
    <row r="19" customFormat="false" ht="37.5" hidden="false" customHeight="false" outlineLevel="0" collapsed="false">
      <c r="A19" s="19" t="n">
        <f aca="false">A18+1</f>
        <v>13</v>
      </c>
      <c r="B19" s="22" t="s">
        <v>29</v>
      </c>
      <c r="C19" s="19" t="s">
        <v>18</v>
      </c>
      <c r="D19" s="30" t="n">
        <v>8.8</v>
      </c>
      <c r="E19" s="30" t="n">
        <v>5.3</v>
      </c>
      <c r="F19" s="30" t="n">
        <v>5.3</v>
      </c>
      <c r="G19" s="30" t="n">
        <v>5.3</v>
      </c>
      <c r="H19" s="30" t="n">
        <v>5.3</v>
      </c>
      <c r="I19" s="30" t="n">
        <v>5.3</v>
      </c>
      <c r="J19" s="19" t="s">
        <v>18</v>
      </c>
      <c r="K19" s="19" t="s">
        <v>18</v>
      </c>
    </row>
    <row r="20" customFormat="false" ht="24.75" hidden="false" customHeight="true" outlineLevel="0" collapsed="false">
      <c r="A20" s="19" t="n">
        <f aca="false">A19+1</f>
        <v>14</v>
      </c>
      <c r="B20" s="22" t="s">
        <v>30</v>
      </c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6.25" hidden="false" customHeight="true" outlineLevel="0" collapsed="false">
      <c r="A21" s="19" t="n">
        <f aca="false">A20+1</f>
        <v>15</v>
      </c>
      <c r="B21" s="22" t="s">
        <v>31</v>
      </c>
      <c r="C21" s="31" t="n">
        <v>8.347</v>
      </c>
      <c r="D21" s="31"/>
      <c r="E21" s="31"/>
      <c r="F21" s="31"/>
      <c r="G21" s="31"/>
      <c r="H21" s="31"/>
      <c r="I21" s="31"/>
      <c r="J21" s="31"/>
      <c r="K21" s="31"/>
    </row>
    <row r="22" customFormat="false" ht="41.25" hidden="false" customHeight="true" outlineLevel="0" collapsed="false">
      <c r="A22" s="19" t="n">
        <f aca="false">A21+1</f>
        <v>16</v>
      </c>
      <c r="B22" s="22" t="s">
        <v>32</v>
      </c>
      <c r="C22" s="19" t="s">
        <v>18</v>
      </c>
      <c r="D22" s="31" t="n">
        <f aca="false">ROUND(D21-C21,1)</f>
        <v>-8.3</v>
      </c>
      <c r="E22" s="30"/>
      <c r="F22" s="30"/>
      <c r="G22" s="30"/>
      <c r="H22" s="30"/>
      <c r="I22" s="30"/>
      <c r="J22" s="31"/>
      <c r="K22" s="31"/>
    </row>
    <row r="23" s="38" customFormat="true" ht="18.75" hidden="false" customHeight="false" outlineLevel="0" collapsed="false">
      <c r="A23" s="32" t="n">
        <v>17</v>
      </c>
      <c r="B23" s="22" t="s">
        <v>33</v>
      </c>
      <c r="C23" s="33"/>
      <c r="D23" s="34"/>
      <c r="E23" s="35"/>
      <c r="F23" s="35"/>
      <c r="G23" s="35"/>
      <c r="H23" s="35"/>
      <c r="I23" s="35"/>
      <c r="J23" s="36"/>
      <c r="K23" s="37"/>
    </row>
    <row r="24" customFormat="false" ht="37.5" hidden="false" customHeight="false" outlineLevel="0" collapsed="false">
      <c r="A24" s="19" t="n">
        <f aca="false">A23+1</f>
        <v>18</v>
      </c>
      <c r="B24" s="22" t="s">
        <v>34</v>
      </c>
      <c r="C24" s="19" t="s">
        <v>18</v>
      </c>
      <c r="D24" s="30"/>
      <c r="E24" s="39"/>
      <c r="F24" s="39"/>
      <c r="G24" s="39"/>
      <c r="H24" s="39"/>
      <c r="I24" s="39"/>
      <c r="J24" s="31"/>
      <c r="K24" s="31"/>
    </row>
    <row r="25" s="41" customFormat="true" ht="36.75" hidden="false" customHeight="true" outlineLevel="0" collapsed="false">
      <c r="A25" s="32" t="n">
        <v>19</v>
      </c>
      <c r="B25" s="20" t="s">
        <v>35</v>
      </c>
      <c r="C25" s="19" t="s">
        <v>18</v>
      </c>
      <c r="D25" s="40"/>
      <c r="E25" s="40"/>
      <c r="F25" s="40"/>
      <c r="G25" s="40"/>
      <c r="H25" s="40"/>
      <c r="I25" s="40"/>
      <c r="J25" s="31"/>
      <c r="K25" s="31"/>
    </row>
    <row r="26" s="41" customFormat="true" ht="31.5" hidden="false" customHeight="true" outlineLevel="0" collapsed="false">
      <c r="A26" s="19" t="n">
        <f aca="false">A25+1</f>
        <v>20</v>
      </c>
      <c r="B26" s="20" t="s">
        <v>36</v>
      </c>
      <c r="C26" s="19" t="s">
        <v>18</v>
      </c>
      <c r="D26" s="40"/>
      <c r="E26" s="27"/>
      <c r="F26" s="27"/>
      <c r="G26" s="27"/>
      <c r="H26" s="27"/>
      <c r="I26" s="27"/>
      <c r="J26" s="31"/>
      <c r="K26" s="31"/>
    </row>
    <row r="27" s="41" customFormat="true" ht="36" hidden="false" customHeight="true" outlineLevel="0" collapsed="false">
      <c r="A27" s="32" t="n">
        <v>21</v>
      </c>
      <c r="B27" s="20" t="s">
        <v>37</v>
      </c>
      <c r="C27" s="19" t="s">
        <v>18</v>
      </c>
      <c r="D27" s="40"/>
      <c r="E27" s="39"/>
      <c r="F27" s="39"/>
      <c r="G27" s="39"/>
      <c r="H27" s="39"/>
      <c r="I27" s="39"/>
      <c r="J27" s="31"/>
      <c r="K27" s="31"/>
    </row>
    <row r="28" s="41" customFormat="true" ht="38.25" hidden="false" customHeight="true" outlineLevel="0" collapsed="false">
      <c r="A28" s="19" t="n">
        <f aca="false">A27+1</f>
        <v>22</v>
      </c>
      <c r="B28" s="20" t="s">
        <v>38</v>
      </c>
      <c r="C28" s="19" t="s">
        <v>18</v>
      </c>
      <c r="D28" s="40"/>
      <c r="E28" s="40"/>
      <c r="F28" s="40"/>
      <c r="G28" s="40"/>
      <c r="H28" s="40"/>
      <c r="I28" s="40"/>
      <c r="J28" s="31"/>
      <c r="K28" s="31"/>
    </row>
    <row r="29" customFormat="false" ht="23.25" hidden="false" customHeight="true" outlineLevel="0" collapsed="false">
      <c r="A29" s="32" t="n">
        <v>23</v>
      </c>
      <c r="B29" s="22" t="s">
        <v>39</v>
      </c>
      <c r="C29" s="19" t="s">
        <v>18</v>
      </c>
      <c r="D29" s="27"/>
      <c r="E29" s="27"/>
      <c r="F29" s="27"/>
      <c r="G29" s="27"/>
      <c r="H29" s="27"/>
      <c r="I29" s="27"/>
      <c r="J29" s="31"/>
      <c r="K29" s="31"/>
    </row>
    <row r="30" customFormat="false" ht="37.5" hidden="false" customHeight="false" outlineLevel="0" collapsed="false">
      <c r="A30" s="19" t="n">
        <f aca="false">A29+1</f>
        <v>24</v>
      </c>
      <c r="B30" s="20" t="s">
        <v>40</v>
      </c>
      <c r="C30" s="19" t="s">
        <v>18</v>
      </c>
      <c r="D30" s="40"/>
      <c r="E30" s="40"/>
      <c r="F30" s="39"/>
      <c r="G30" s="39"/>
      <c r="H30" s="39"/>
      <c r="I30" s="39"/>
      <c r="J30" s="31"/>
      <c r="K30" s="31"/>
    </row>
    <row r="31" customFormat="false" ht="37.5" hidden="false" customHeight="false" outlineLevel="0" collapsed="false">
      <c r="A31" s="32" t="n">
        <v>25</v>
      </c>
      <c r="B31" s="20" t="s">
        <v>41</v>
      </c>
      <c r="C31" s="19" t="s">
        <v>18</v>
      </c>
      <c r="D31" s="39"/>
      <c r="E31" s="39"/>
      <c r="F31" s="39"/>
      <c r="G31" s="39"/>
      <c r="H31" s="39"/>
      <c r="I31" s="39"/>
      <c r="J31" s="31"/>
      <c r="K31" s="31"/>
    </row>
    <row r="32" customFormat="false" ht="59.25" hidden="false" customHeight="true" outlineLevel="0" collapsed="false">
      <c r="A32" s="19" t="n">
        <f aca="false">A31+1</f>
        <v>26</v>
      </c>
      <c r="B32" s="20" t="s">
        <v>42</v>
      </c>
      <c r="C32" s="19" t="s">
        <v>18</v>
      </c>
      <c r="D32" s="42"/>
      <c r="E32" s="42"/>
      <c r="F32" s="42"/>
      <c r="G32" s="42"/>
      <c r="H32" s="42"/>
      <c r="I32" s="42"/>
      <c r="J32" s="42"/>
      <c r="K32" s="42"/>
    </row>
    <row r="33" customFormat="false" ht="32.25" hidden="true" customHeight="true" outlineLevel="0" collapsed="false">
      <c r="A33" s="17" t="n">
        <f aca="false">A32+1</f>
        <v>27</v>
      </c>
      <c r="B33" s="43" t="s">
        <v>43</v>
      </c>
      <c r="C33" s="30" t="s">
        <v>44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</row>
    <row r="34" s="46" customFormat="true" ht="25.5" hidden="true" customHeight="true" outlineLevel="0" collapsed="false">
      <c r="A34" s="17" t="n">
        <f aca="false">A33+1</f>
        <v>28</v>
      </c>
      <c r="B34" s="45" t="s">
        <v>45</v>
      </c>
      <c r="C34" s="45"/>
      <c r="D34" s="45"/>
      <c r="E34" s="45"/>
      <c r="F34" s="45"/>
      <c r="G34" s="45"/>
      <c r="H34" s="45"/>
      <c r="I34" s="45"/>
      <c r="J34" s="45"/>
      <c r="K34" s="45"/>
    </row>
    <row r="35" s="46" customFormat="true" ht="24" hidden="true" customHeight="true" outlineLevel="0" collapsed="false">
      <c r="A35" s="17" t="n">
        <f aca="false">A34+1</f>
        <v>29</v>
      </c>
      <c r="B35" s="45" t="s">
        <v>46</v>
      </c>
      <c r="C35" s="45"/>
      <c r="D35" s="45"/>
      <c r="E35" s="45"/>
      <c r="F35" s="45"/>
      <c r="G35" s="45"/>
      <c r="H35" s="45"/>
      <c r="I35" s="45"/>
      <c r="J35" s="45"/>
      <c r="K35" s="45"/>
    </row>
    <row r="36" s="46" customFormat="true" ht="18.75" hidden="true" customHeight="true" outlineLevel="0" collapsed="false">
      <c r="A36" s="17" t="n">
        <f aca="false">A35+1</f>
        <v>30</v>
      </c>
      <c r="B36" s="45" t="s">
        <v>47</v>
      </c>
      <c r="C36" s="45"/>
      <c r="D36" s="45"/>
      <c r="E36" s="45"/>
      <c r="F36" s="45"/>
      <c r="G36" s="45"/>
      <c r="H36" s="45"/>
      <c r="I36" s="45"/>
      <c r="J36" s="45"/>
      <c r="K36" s="45"/>
    </row>
    <row r="37" s="46" customFormat="true" ht="19.5" hidden="true" customHeight="true" outlineLevel="0" collapsed="false">
      <c r="A37" s="17" t="n">
        <f aca="false">A36+1</f>
        <v>31</v>
      </c>
      <c r="B37" s="45" t="s">
        <v>48</v>
      </c>
      <c r="C37" s="45"/>
      <c r="D37" s="45"/>
      <c r="E37" s="45"/>
      <c r="F37" s="45"/>
      <c r="G37" s="45"/>
      <c r="H37" s="45"/>
      <c r="I37" s="45"/>
      <c r="J37" s="45"/>
      <c r="K37" s="45"/>
    </row>
    <row r="38" s="46" customFormat="true" ht="20.25" hidden="true" customHeight="true" outlineLevel="0" collapsed="false">
      <c r="A38" s="17" t="n">
        <f aca="false">A37+1</f>
        <v>32</v>
      </c>
      <c r="B38" s="45" t="s">
        <v>49</v>
      </c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21.75" hidden="true" customHeight="true" outlineLevel="0" collapsed="false">
      <c r="A39" s="17" t="n">
        <f aca="false">A38+1</f>
        <v>33</v>
      </c>
      <c r="B39" s="45" t="s">
        <v>50</v>
      </c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8.75" hidden="false" customHeight="false" outlineLevel="0" collapsed="false">
      <c r="A40" s="47"/>
      <c r="B40" s="48"/>
      <c r="C40" s="48"/>
      <c r="D40" s="49"/>
      <c r="E40" s="48"/>
      <c r="F40" s="48"/>
      <c r="G40" s="48"/>
      <c r="H40" s="48"/>
      <c r="I40" s="48"/>
      <c r="J40" s="48"/>
      <c r="K40" s="48"/>
    </row>
    <row r="41" s="52" customFormat="true" ht="24.75" hidden="false" customHeight="true" outlineLevel="0" collapsed="false">
      <c r="A41" s="50"/>
      <c r="B41" s="51" t="s">
        <v>51</v>
      </c>
      <c r="D41" s="53"/>
    </row>
    <row r="42" s="52" customFormat="true" ht="18.75" hidden="false" customHeight="true" outlineLevel="0" collapsed="false">
      <c r="A42" s="50"/>
      <c r="B42" s="54" t="s">
        <v>52</v>
      </c>
      <c r="D42" s="53"/>
    </row>
  </sheetData>
  <mergeCells count="11">
    <mergeCell ref="H1:K1"/>
    <mergeCell ref="H2:K2"/>
    <mergeCell ref="B3:K3"/>
    <mergeCell ref="C4:E4"/>
    <mergeCell ref="C5:F5"/>
    <mergeCell ref="B34:K34"/>
    <mergeCell ref="B35:K35"/>
    <mergeCell ref="B36:K36"/>
    <mergeCell ref="B37:K37"/>
    <mergeCell ref="B38:K38"/>
    <mergeCell ref="B39:K39"/>
  </mergeCells>
  <printOptions headings="false" gridLines="false" gridLinesSet="true" horizontalCentered="false" verticalCentered="false"/>
  <pageMargins left="0.19652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6.14"/>
    <col collapsed="false" customWidth="true" hidden="false" outlineLevel="0" max="3" min="3" style="0" width="20.7"/>
    <col collapsed="false" customWidth="true" hidden="false" outlineLevel="0" max="4" min="4" style="2" width="20.7"/>
    <col collapsed="false" customWidth="true" hidden="false" outlineLevel="0" max="11" min="5" style="0" width="20.7"/>
  </cols>
  <sheetData>
    <row r="1" s="8" customFormat="true" ht="18.75" hidden="false" customHeight="true" outlineLevel="0" collapsed="false">
      <c r="A1" s="3"/>
      <c r="B1" s="4"/>
      <c r="C1" s="4"/>
      <c r="D1" s="5"/>
      <c r="E1" s="4"/>
      <c r="F1" s="4"/>
      <c r="G1" s="6"/>
      <c r="H1" s="7" t="s">
        <v>0</v>
      </c>
      <c r="I1" s="7"/>
      <c r="J1" s="7"/>
      <c r="K1" s="7"/>
    </row>
    <row r="2" s="8" customFormat="true" ht="61.5" hidden="false" customHeight="true" outlineLevel="0" collapsed="false">
      <c r="A2" s="6"/>
      <c r="B2" s="6" t="s">
        <v>53</v>
      </c>
      <c r="C2" s="6"/>
      <c r="D2" s="6"/>
      <c r="E2" s="6"/>
      <c r="F2" s="6"/>
      <c r="G2" s="6"/>
      <c r="H2" s="7" t="s">
        <v>54</v>
      </c>
      <c r="I2" s="7"/>
      <c r="J2" s="7"/>
      <c r="K2" s="7"/>
    </row>
    <row r="3" s="8" customFormat="true" ht="18.7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8.75" hidden="false" customHeight="true" outlineLevel="0" collapsed="false">
      <c r="A4" s="11"/>
      <c r="B4" s="12" t="s">
        <v>55</v>
      </c>
      <c r="C4" s="13"/>
      <c r="D4" s="13"/>
      <c r="E4" s="13"/>
      <c r="F4" s="14"/>
      <c r="G4" s="11"/>
      <c r="H4" s="11"/>
      <c r="I4" s="11"/>
      <c r="J4" s="11"/>
      <c r="K4" s="11"/>
    </row>
    <row r="5" s="8" customFormat="true" ht="24" hidden="false" customHeight="true" outlineLevel="0" collapsed="false">
      <c r="A5" s="11"/>
      <c r="B5" s="15" t="s">
        <v>4</v>
      </c>
      <c r="C5" s="16" t="s">
        <v>5</v>
      </c>
      <c r="D5" s="16"/>
      <c r="E5" s="16"/>
      <c r="F5" s="16"/>
      <c r="G5" s="11"/>
      <c r="H5" s="11"/>
      <c r="I5" s="11"/>
      <c r="J5" s="11" t="s">
        <v>56</v>
      </c>
      <c r="K5" s="11"/>
    </row>
    <row r="6" customFormat="false" ht="18.75" hidden="false" customHeight="fals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</row>
    <row r="7" customFormat="false" ht="37.5" hidden="false" customHeight="false" outlineLevel="0" collapsed="false">
      <c r="A7" s="19" t="n">
        <v>1</v>
      </c>
      <c r="B7" s="20" t="s">
        <v>17</v>
      </c>
      <c r="C7" s="21" t="n">
        <f aca="false">ROUND(C8/C9,0)</f>
        <v>166</v>
      </c>
      <c r="D7" s="21" t="n">
        <f aca="false">ROUND(D8/D9,0)</f>
        <v>169</v>
      </c>
      <c r="E7" s="21" t="n">
        <f aca="false">ROUND(E8/E9,0)</f>
        <v>167</v>
      </c>
      <c r="F7" s="21" t="n">
        <f aca="false">ROUND(F8/F9,0)</f>
        <v>169</v>
      </c>
      <c r="G7" s="21" t="n">
        <f aca="false">ROUND(G8/G9,0)</f>
        <v>173</v>
      </c>
      <c r="H7" s="21" t="n">
        <f aca="false">ROUND(H8/H9,0)</f>
        <v>178</v>
      </c>
      <c r="I7" s="21" t="n">
        <f aca="false">ROUND(I8/I9,0)</f>
        <v>189</v>
      </c>
      <c r="J7" s="19" t="s">
        <v>18</v>
      </c>
      <c r="K7" s="19" t="s">
        <v>18</v>
      </c>
    </row>
    <row r="8" customFormat="false" ht="18.75" hidden="false" customHeight="false" outlineLevel="0" collapsed="false">
      <c r="A8" s="19" t="n">
        <v>2</v>
      </c>
      <c r="B8" s="22" t="s">
        <v>19</v>
      </c>
      <c r="C8" s="23" t="n">
        <f aca="false">C10</f>
        <v>7804</v>
      </c>
      <c r="D8" s="23" t="n">
        <f aca="false">D10</f>
        <v>7620</v>
      </c>
      <c r="E8" s="23" t="n">
        <f aca="false">E10</f>
        <v>7503</v>
      </c>
      <c r="F8" s="23" t="n">
        <f aca="false">F10</f>
        <v>7606</v>
      </c>
      <c r="G8" s="23" t="n">
        <f aca="false">G10</f>
        <v>7623</v>
      </c>
      <c r="H8" s="23" t="n">
        <f aca="false">H10</f>
        <v>7642</v>
      </c>
      <c r="I8" s="23" t="n">
        <f aca="false">I10</f>
        <v>7669</v>
      </c>
      <c r="J8" s="19" t="s">
        <v>18</v>
      </c>
      <c r="K8" s="19" t="s">
        <v>18</v>
      </c>
    </row>
    <row r="9" customFormat="false" ht="37.5" hidden="false" customHeight="false" outlineLevel="0" collapsed="false">
      <c r="A9" s="19" t="n">
        <v>3</v>
      </c>
      <c r="B9" s="22" t="s">
        <v>20</v>
      </c>
      <c r="C9" s="23" t="n">
        <v>47</v>
      </c>
      <c r="D9" s="23" t="n">
        <v>45</v>
      </c>
      <c r="E9" s="23" t="n">
        <v>45</v>
      </c>
      <c r="F9" s="23" t="n">
        <v>45</v>
      </c>
      <c r="G9" s="23" t="n">
        <v>44</v>
      </c>
      <c r="H9" s="23" t="n">
        <v>43</v>
      </c>
      <c r="I9" s="23" t="n">
        <v>40.5</v>
      </c>
      <c r="J9" s="19" t="s">
        <v>18</v>
      </c>
      <c r="K9" s="19" t="s">
        <v>18</v>
      </c>
    </row>
    <row r="10" customFormat="false" ht="21" hidden="false" customHeight="true" outlineLevel="0" collapsed="false">
      <c r="A10" s="19" t="n">
        <v>4</v>
      </c>
      <c r="B10" s="22" t="s">
        <v>21</v>
      </c>
      <c r="C10" s="23" t="n">
        <v>7804</v>
      </c>
      <c r="D10" s="23" t="n">
        <v>7620</v>
      </c>
      <c r="E10" s="23" t="n">
        <v>7503</v>
      </c>
      <c r="F10" s="23" t="n">
        <v>7606</v>
      </c>
      <c r="G10" s="23" t="n">
        <v>7623</v>
      </c>
      <c r="H10" s="23" t="n">
        <v>7642</v>
      </c>
      <c r="I10" s="23" t="n">
        <v>7669</v>
      </c>
      <c r="J10" s="19" t="s">
        <v>18</v>
      </c>
      <c r="K10" s="19" t="s">
        <v>18</v>
      </c>
    </row>
    <row r="11" customFormat="false" ht="37.5" hidden="false" customHeight="false" outlineLevel="0" collapsed="false">
      <c r="A11" s="19" t="n">
        <f aca="false">A10+1</f>
        <v>5</v>
      </c>
      <c r="B11" s="22" t="s">
        <v>57</v>
      </c>
      <c r="C11" s="24"/>
      <c r="D11" s="25"/>
      <c r="E11" s="25"/>
      <c r="F11" s="25"/>
      <c r="G11" s="25"/>
      <c r="H11" s="25"/>
      <c r="I11" s="25"/>
      <c r="J11" s="25"/>
      <c r="K11" s="26"/>
    </row>
    <row r="12" customFormat="false" ht="45" hidden="false" customHeight="true" outlineLevel="0" collapsed="false">
      <c r="A12" s="19" t="n">
        <f aca="false">A11+1</f>
        <v>6</v>
      </c>
      <c r="B12" s="22" t="s">
        <v>23</v>
      </c>
      <c r="C12" s="19" t="s">
        <v>18</v>
      </c>
      <c r="D12" s="27" t="n">
        <v>53</v>
      </c>
      <c r="E12" s="28" t="n">
        <v>59</v>
      </c>
      <c r="F12" s="28" t="n">
        <v>65</v>
      </c>
      <c r="G12" s="28" t="n">
        <v>74</v>
      </c>
      <c r="H12" s="28" t="n">
        <v>85</v>
      </c>
      <c r="I12" s="28" t="n">
        <v>100</v>
      </c>
      <c r="J12" s="19" t="s">
        <v>18</v>
      </c>
      <c r="K12" s="19" t="s">
        <v>18</v>
      </c>
    </row>
    <row r="13" customFormat="false" ht="59.25" hidden="false" customHeight="true" outlineLevel="0" collapsed="false">
      <c r="A13" s="19" t="n">
        <f aca="false">A12+1</f>
        <v>7</v>
      </c>
      <c r="B13" s="22" t="s">
        <v>58</v>
      </c>
      <c r="C13" s="19" t="s">
        <v>18</v>
      </c>
      <c r="D13" s="27" t="n">
        <v>56.1</v>
      </c>
      <c r="E13" s="28" t="n">
        <v>78.9</v>
      </c>
      <c r="F13" s="28" t="n">
        <v>78.9</v>
      </c>
      <c r="G13" s="28" t="n">
        <v>82.4</v>
      </c>
      <c r="H13" s="27" t="n">
        <v>100</v>
      </c>
      <c r="I13" s="27" t="n">
        <v>100</v>
      </c>
      <c r="J13" s="19" t="s">
        <v>18</v>
      </c>
      <c r="K13" s="19" t="s">
        <v>18</v>
      </c>
    </row>
    <row r="14" customFormat="false" ht="28.5" hidden="false" customHeight="true" outlineLevel="0" collapsed="false">
      <c r="A14" s="19" t="n">
        <f aca="false">A13+1</f>
        <v>8</v>
      </c>
      <c r="B14" s="22" t="s">
        <v>59</v>
      </c>
      <c r="C14" s="19" t="s">
        <v>18</v>
      </c>
      <c r="D14" s="27" t="n">
        <v>56.94729</v>
      </c>
      <c r="E14" s="28" t="n">
        <v>66.8</v>
      </c>
      <c r="F14" s="28" t="n">
        <v>78.9</v>
      </c>
      <c r="G14" s="28" t="n">
        <v>82.4</v>
      </c>
      <c r="H14" s="27" t="n">
        <v>100</v>
      </c>
      <c r="I14" s="27" t="n">
        <v>100</v>
      </c>
      <c r="J14" s="19" t="s">
        <v>18</v>
      </c>
      <c r="K14" s="19" t="s">
        <v>18</v>
      </c>
    </row>
    <row r="15" customFormat="false" ht="37.5" hidden="false" customHeight="false" outlineLevel="0" collapsed="false">
      <c r="A15" s="19" t="n">
        <f aca="false">A14+1</f>
        <v>9</v>
      </c>
      <c r="B15" s="22" t="s">
        <v>26</v>
      </c>
      <c r="C15" s="29" t="n">
        <v>25138.8</v>
      </c>
      <c r="D15" s="29" t="n">
        <v>27978.5</v>
      </c>
      <c r="E15" s="29" t="n">
        <v>29744</v>
      </c>
      <c r="F15" s="29" t="n">
        <v>29744</v>
      </c>
      <c r="G15" s="29" t="n">
        <v>36300</v>
      </c>
      <c r="H15" s="29" t="n">
        <v>40044</v>
      </c>
      <c r="I15" s="29" t="n">
        <v>43942</v>
      </c>
      <c r="J15" s="19" t="s">
        <v>18</v>
      </c>
      <c r="K15" s="19" t="s">
        <v>18</v>
      </c>
    </row>
    <row r="16" customFormat="false" ht="18.75" hidden="false" customHeight="false" outlineLevel="0" collapsed="false">
      <c r="A16" s="19" t="n">
        <f aca="false">A15+1</f>
        <v>10</v>
      </c>
      <c r="B16" s="22" t="s">
        <v>27</v>
      </c>
      <c r="C16" s="19" t="s">
        <v>18</v>
      </c>
      <c r="D16" s="27" t="n">
        <f aca="false">D15/C15*100</f>
        <v>111.29608414085</v>
      </c>
      <c r="E16" s="27" t="n">
        <f aca="false">E15/D15*100</f>
        <v>106.310202476902</v>
      </c>
      <c r="F16" s="27" t="n">
        <f aca="false">F15/E15*100</f>
        <v>100</v>
      </c>
      <c r="G16" s="27" t="n">
        <f aca="false">G15/F15*100</f>
        <v>122.041420118343</v>
      </c>
      <c r="H16" s="27" t="n">
        <f aca="false">H15/G15*100</f>
        <v>110.314049586777</v>
      </c>
      <c r="I16" s="27" t="n">
        <f aca="false">I15/H15*100</f>
        <v>109.734292278494</v>
      </c>
      <c r="J16" s="19" t="s">
        <v>18</v>
      </c>
      <c r="K16" s="19" t="s">
        <v>18</v>
      </c>
    </row>
    <row r="17" customFormat="false" ht="37.5" hidden="false" customHeight="false" outlineLevel="0" collapsed="false">
      <c r="A17" s="19" t="n">
        <f aca="false">A16+1</f>
        <v>11</v>
      </c>
      <c r="B17" s="22" t="s">
        <v>28</v>
      </c>
      <c r="C17" s="31" t="n">
        <v>11952</v>
      </c>
      <c r="D17" s="31" t="n">
        <f aca="false">ROUND(D15*D14/100,1)</f>
        <v>15933</v>
      </c>
      <c r="E17" s="31" t="n">
        <v>19870</v>
      </c>
      <c r="F17" s="31" t="n">
        <v>20969</v>
      </c>
      <c r="G17" s="31" t="n">
        <f aca="false">ROUND(G15*G14/100,1)</f>
        <v>29911.2</v>
      </c>
      <c r="H17" s="31" t="n">
        <f aca="false">ROUND(H15*H14/100,1)</f>
        <v>40044</v>
      </c>
      <c r="I17" s="31" t="n">
        <f aca="false">ROUND(I15*I14/100,1)</f>
        <v>43942</v>
      </c>
      <c r="J17" s="19" t="s">
        <v>18</v>
      </c>
      <c r="K17" s="19" t="s">
        <v>18</v>
      </c>
    </row>
    <row r="18" customFormat="false" ht="18" hidden="false" customHeight="true" outlineLevel="0" collapsed="false">
      <c r="A18" s="19" t="n">
        <f aca="false">A17+1</f>
        <v>12</v>
      </c>
      <c r="B18" s="22" t="s">
        <v>27</v>
      </c>
      <c r="C18" s="19" t="s">
        <v>18</v>
      </c>
      <c r="D18" s="27" t="n">
        <f aca="false">D17/C17*100</f>
        <v>133.308232931727</v>
      </c>
      <c r="E18" s="27" t="n">
        <f aca="false">E17/D17*100</f>
        <v>124.70972196071</v>
      </c>
      <c r="F18" s="27" t="n">
        <f aca="false">F17/E17*100</f>
        <v>105.530951182687</v>
      </c>
      <c r="G18" s="27" t="n">
        <f aca="false">G17/F17*100</f>
        <v>142.644856693214</v>
      </c>
      <c r="H18" s="27" t="n">
        <f aca="false">H17/G17*100</f>
        <v>133.87627377036</v>
      </c>
      <c r="I18" s="27" t="n">
        <f aca="false">I17/H17*100</f>
        <v>109.734292278494</v>
      </c>
      <c r="J18" s="19" t="s">
        <v>18</v>
      </c>
      <c r="K18" s="19" t="s">
        <v>18</v>
      </c>
    </row>
    <row r="19" customFormat="false" ht="37.5" hidden="false" customHeight="false" outlineLevel="0" collapsed="false">
      <c r="A19" s="19" t="n">
        <f aca="false">A18+1</f>
        <v>13</v>
      </c>
      <c r="B19" s="22" t="s">
        <v>29</v>
      </c>
      <c r="C19" s="19" t="s">
        <v>18</v>
      </c>
      <c r="D19" s="30" t="n">
        <v>6.8</v>
      </c>
      <c r="E19" s="30" t="n">
        <v>5.3</v>
      </c>
      <c r="F19" s="30" t="n">
        <v>5.3</v>
      </c>
      <c r="G19" s="30" t="n">
        <v>5.3</v>
      </c>
      <c r="H19" s="30" t="n">
        <v>5.3</v>
      </c>
      <c r="I19" s="30" t="n">
        <v>5.3</v>
      </c>
      <c r="J19" s="19" t="s">
        <v>18</v>
      </c>
      <c r="K19" s="19" t="s">
        <v>18</v>
      </c>
    </row>
    <row r="20" customFormat="false" ht="24.75" hidden="false" customHeight="true" outlineLevel="0" collapsed="false">
      <c r="A20" s="19" t="n">
        <f aca="false">A19+1</f>
        <v>14</v>
      </c>
      <c r="B20" s="22" t="s">
        <v>30</v>
      </c>
      <c r="C20" s="30" t="n">
        <v>1.302</v>
      </c>
      <c r="D20" s="30" t="n">
        <v>1.302</v>
      </c>
      <c r="E20" s="30" t="n">
        <v>1.302</v>
      </c>
      <c r="F20" s="30" t="n">
        <v>1.302</v>
      </c>
      <c r="G20" s="30" t="n">
        <v>1.302</v>
      </c>
      <c r="H20" s="30" t="n">
        <v>1.302</v>
      </c>
      <c r="I20" s="30" t="n">
        <v>1.302</v>
      </c>
      <c r="J20" s="30" t="n">
        <v>1.302</v>
      </c>
      <c r="K20" s="30" t="n">
        <v>1.302</v>
      </c>
    </row>
    <row r="21" customFormat="false" ht="26.25" hidden="false" customHeight="true" outlineLevel="0" collapsed="false">
      <c r="A21" s="19" t="n">
        <f aca="false">A20+1</f>
        <v>15</v>
      </c>
      <c r="B21" s="22" t="s">
        <v>31</v>
      </c>
      <c r="C21" s="31" t="n">
        <v>8.8</v>
      </c>
      <c r="D21" s="31" t="n">
        <f aca="false">ROUND(D17*D9*12*D20/1000000,1)</f>
        <v>11.2</v>
      </c>
      <c r="E21" s="31" t="n">
        <v>14</v>
      </c>
      <c r="F21" s="31" t="n">
        <v>15</v>
      </c>
      <c r="G21" s="31" t="n">
        <f aca="false">ROUND(G17*G9*12*G20/1000000,1)</f>
        <v>20.6</v>
      </c>
      <c r="H21" s="31" t="n">
        <f aca="false">ROUND(H17*H9*12*H20/1000000,1)</f>
        <v>26.9</v>
      </c>
      <c r="I21" s="31" t="n">
        <f aca="false">ROUND(I17*I9*12*I20/1000000,1)</f>
        <v>27.8</v>
      </c>
      <c r="J21" s="31" t="n">
        <f aca="false">ROUND(E21+F21+G21,1)</f>
        <v>49.6</v>
      </c>
      <c r="K21" s="31" t="n">
        <f aca="false">SUM(E21:I21)</f>
        <v>104.3</v>
      </c>
    </row>
    <row r="22" customFormat="false" ht="41.25" hidden="false" customHeight="true" outlineLevel="0" collapsed="false">
      <c r="A22" s="19" t="n">
        <f aca="false">A21+1</f>
        <v>16</v>
      </c>
      <c r="B22" s="22" t="s">
        <v>32</v>
      </c>
      <c r="C22" s="19" t="s">
        <v>18</v>
      </c>
      <c r="D22" s="31" t="n">
        <f aca="false">ROUND(D21-C21,1)</f>
        <v>2.4</v>
      </c>
      <c r="E22" s="30" t="n">
        <f aca="false">ROUND(E21-$D$21,1)</f>
        <v>2.8</v>
      </c>
      <c r="F22" s="30" t="n">
        <f aca="false">ROUND(F21-$D$21,1)</f>
        <v>3.8</v>
      </c>
      <c r="G22" s="30" t="n">
        <f aca="false">ROUND(G21-$D$21,1)</f>
        <v>9.4</v>
      </c>
      <c r="H22" s="30" t="n">
        <f aca="false">ROUND(H21-$D$21,1)</f>
        <v>15.7</v>
      </c>
      <c r="I22" s="30" t="n">
        <f aca="false">ROUND(I21-$D$21,1)</f>
        <v>16.6</v>
      </c>
      <c r="J22" s="31" t="n">
        <f aca="false">ROUND(E22+F22+G22,1)</f>
        <v>16</v>
      </c>
      <c r="K22" s="31" t="n">
        <f aca="false">SUM(E22:I22)</f>
        <v>48.3</v>
      </c>
    </row>
    <row r="23" s="38" customFormat="true" ht="18.75" hidden="false" customHeight="false" outlineLevel="0" collapsed="false">
      <c r="A23" s="32" t="n">
        <v>17</v>
      </c>
      <c r="B23" s="22" t="s">
        <v>33</v>
      </c>
      <c r="C23" s="33"/>
      <c r="D23" s="34"/>
      <c r="E23" s="35"/>
      <c r="F23" s="35"/>
      <c r="G23" s="35"/>
      <c r="H23" s="35"/>
      <c r="I23" s="35"/>
      <c r="J23" s="36"/>
      <c r="K23" s="37"/>
    </row>
    <row r="24" customFormat="false" ht="37.5" hidden="false" customHeight="true" outlineLevel="0" collapsed="false">
      <c r="A24" s="19" t="n">
        <f aca="false">A23+1</f>
        <v>18</v>
      </c>
      <c r="B24" s="22" t="s">
        <v>60</v>
      </c>
      <c r="C24" s="19" t="s">
        <v>18</v>
      </c>
      <c r="D24" s="30" t="n">
        <v>2.2</v>
      </c>
      <c r="E24" s="39" t="n">
        <f aca="false">ROUND(E22-E29,1)</f>
        <v>2.7</v>
      </c>
      <c r="F24" s="39" t="n">
        <f aca="false">ROUND(F22-F29,1)</f>
        <v>3.6</v>
      </c>
      <c r="G24" s="39" t="n">
        <f aca="false">ROUND(G22-G29,1)</f>
        <v>8.9</v>
      </c>
      <c r="H24" s="39" t="n">
        <f aca="false">ROUND(H22-H29,1)</f>
        <v>14.9</v>
      </c>
      <c r="I24" s="39" t="n">
        <f aca="false">ROUND(I22-I29,1)</f>
        <v>15.7</v>
      </c>
      <c r="J24" s="31" t="n">
        <f aca="false">ROUND(E24+F24+G24,1)</f>
        <v>15.2</v>
      </c>
      <c r="K24" s="31" t="n">
        <f aca="false">SUM(E24:I24)</f>
        <v>45.8</v>
      </c>
    </row>
    <row r="25" s="41" customFormat="true" ht="36.75" hidden="false" customHeight="true" outlineLevel="0" collapsed="false">
      <c r="A25" s="32" t="n">
        <v>19</v>
      </c>
      <c r="B25" s="20" t="s">
        <v>35</v>
      </c>
      <c r="C25" s="19" t="s">
        <v>18</v>
      </c>
      <c r="D25" s="40" t="n">
        <f aca="false">ROUND(D26+D27+D28,1)</f>
        <v>0</v>
      </c>
      <c r="E25" s="40" t="n">
        <f aca="false">ROUND(E26+E27+E28,1)</f>
        <v>0.8</v>
      </c>
      <c r="F25" s="40" t="n">
        <f aca="false">ROUND(F26+F27+F28,1)</f>
        <v>1.1</v>
      </c>
      <c r="G25" s="40" t="n">
        <f aca="false">ROUND(G26+G27+G28,1)</f>
        <v>2.8</v>
      </c>
      <c r="H25" s="40" t="n">
        <f aca="false">ROUND(H26+H27+H28,1)</f>
        <v>4.7</v>
      </c>
      <c r="I25" s="40" t="n">
        <f aca="false">ROUND(I26+I27+I28,1)</f>
        <v>5</v>
      </c>
      <c r="J25" s="31" t="n">
        <f aca="false">ROUND(E25+F25+G25,1)</f>
        <v>4.7</v>
      </c>
      <c r="K25" s="31" t="n">
        <f aca="false">SUM(E25:I25)</f>
        <v>14.4</v>
      </c>
    </row>
    <row r="26" s="41" customFormat="true" ht="31.5" hidden="false" customHeight="true" outlineLevel="0" collapsed="false">
      <c r="A26" s="19" t="n">
        <f aca="false">A25+1</f>
        <v>20</v>
      </c>
      <c r="B26" s="20" t="s">
        <v>36</v>
      </c>
      <c r="C26" s="19" t="s">
        <v>18</v>
      </c>
      <c r="D26" s="40" t="n">
        <v>0</v>
      </c>
      <c r="E26" s="27" t="n">
        <f aca="false">ROUND(E22*0.557/100,1)</f>
        <v>0</v>
      </c>
      <c r="F26" s="27" t="n">
        <f aca="false">ROUND(F22*0.557/100,1)</f>
        <v>0</v>
      </c>
      <c r="G26" s="27" t="n">
        <f aca="false">ROUND(G22*0.557/100,1)</f>
        <v>0.1</v>
      </c>
      <c r="H26" s="27" t="n">
        <f aca="false">ROUND(H22*0.557/100,1)</f>
        <v>0.1</v>
      </c>
      <c r="I26" s="27" t="n">
        <f aca="false">ROUND(I22*0.557/100,1)</f>
        <v>0.1</v>
      </c>
      <c r="J26" s="31" t="n">
        <f aca="false">ROUND(E26+F26+G26,1)</f>
        <v>0.1</v>
      </c>
      <c r="K26" s="31" t="n">
        <f aca="false">SUM(E26:I26)</f>
        <v>0.3</v>
      </c>
    </row>
    <row r="27" s="41" customFormat="true" ht="36" hidden="false" customHeight="true" outlineLevel="0" collapsed="false">
      <c r="A27" s="32" t="n">
        <v>21</v>
      </c>
      <c r="B27" s="20" t="s">
        <v>37</v>
      </c>
      <c r="C27" s="19" t="s">
        <v>18</v>
      </c>
      <c r="D27" s="40" t="n">
        <v>0</v>
      </c>
      <c r="E27" s="39" t="n">
        <f aca="false">ROUND(($D$9-E9)*E17*12*E20/1000000,1)</f>
        <v>0</v>
      </c>
      <c r="F27" s="39" t="n">
        <f aca="false">ROUND(($D$9-F9)*F17*12*F20/1000000,1)</f>
        <v>0</v>
      </c>
      <c r="G27" s="39" t="n">
        <f aca="false">ROUND(($D$9-G9)*G17*12*G20/1000000,1)</f>
        <v>0.5</v>
      </c>
      <c r="H27" s="39" t="n">
        <f aca="false">ROUND(($D$9-H9)*H17*12*H20/1000000,1)</f>
        <v>1.3</v>
      </c>
      <c r="I27" s="39" t="n">
        <f aca="false">ROUND(($D$9-I9)*I17*12*I20/1000000,1)</f>
        <v>3.1</v>
      </c>
      <c r="J27" s="31" t="n">
        <f aca="false">ROUND(E27+F27+G27,1)</f>
        <v>0.5</v>
      </c>
      <c r="K27" s="31" t="n">
        <f aca="false">SUM(E27:I27)</f>
        <v>4.9</v>
      </c>
    </row>
    <row r="28" s="41" customFormat="true" ht="38.25" hidden="false" customHeight="true" outlineLevel="0" collapsed="false">
      <c r="A28" s="19" t="n">
        <f aca="false">A27+1</f>
        <v>22</v>
      </c>
      <c r="B28" s="20" t="s">
        <v>38</v>
      </c>
      <c r="C28" s="19" t="s">
        <v>18</v>
      </c>
      <c r="D28" s="40" t="n">
        <v>0</v>
      </c>
      <c r="E28" s="40" t="n">
        <f aca="false">ROUND(E22*0.3-E26-E27,1)</f>
        <v>0.8</v>
      </c>
      <c r="F28" s="40" t="n">
        <f aca="false">ROUND(F22*0.3-F26-F27,1)</f>
        <v>1.1</v>
      </c>
      <c r="G28" s="40" t="n">
        <f aca="false">ROUND(G22*0.3-G26-G27,1)</f>
        <v>2.2</v>
      </c>
      <c r="H28" s="40" t="n">
        <f aca="false">ROUND(H22*0.3-H26-H27,1)</f>
        <v>3.3</v>
      </c>
      <c r="I28" s="40" t="n">
        <f aca="false">ROUND(I22*0.3-I26-I27,1)</f>
        <v>1.8</v>
      </c>
      <c r="J28" s="31" t="n">
        <f aca="false">ROUND(E28+F28+G28,1)</f>
        <v>4.1</v>
      </c>
      <c r="K28" s="31" t="n">
        <f aca="false">SUM(E28:I28)</f>
        <v>9.2</v>
      </c>
    </row>
    <row r="29" customFormat="false" ht="23.25" hidden="false" customHeight="true" outlineLevel="0" collapsed="false">
      <c r="A29" s="32" t="n">
        <v>23</v>
      </c>
      <c r="B29" s="22" t="s">
        <v>39</v>
      </c>
      <c r="C29" s="19" t="s">
        <v>18</v>
      </c>
      <c r="D29" s="27" t="n">
        <f aca="false">ROUND(D22*D19/100,1)</f>
        <v>0.2</v>
      </c>
      <c r="E29" s="27" t="n">
        <f aca="false">ROUND(E22*E19/100,1)</f>
        <v>0.1</v>
      </c>
      <c r="F29" s="27" t="n">
        <f aca="false">ROUND(F22*F19/100,1)</f>
        <v>0.2</v>
      </c>
      <c r="G29" s="27" t="n">
        <f aca="false">ROUND(G22*G19/100,1)</f>
        <v>0.5</v>
      </c>
      <c r="H29" s="27" t="n">
        <f aca="false">ROUND(H22*H19/100,1)</f>
        <v>0.8</v>
      </c>
      <c r="I29" s="27" t="n">
        <f aca="false">ROUND(I22*I19/100,1)</f>
        <v>0.9</v>
      </c>
      <c r="J29" s="31" t="n">
        <f aca="false">ROUND(E29+F29+G29,1)</f>
        <v>0.8</v>
      </c>
      <c r="K29" s="31" t="n">
        <f aca="false">SUM(E29:I29)</f>
        <v>2.5</v>
      </c>
    </row>
    <row r="30" customFormat="false" ht="37.5" hidden="false" customHeight="false" outlineLevel="0" collapsed="false">
      <c r="A30" s="19" t="n">
        <f aca="false">A29+1</f>
        <v>24</v>
      </c>
      <c r="B30" s="20" t="s">
        <v>40</v>
      </c>
      <c r="C30" s="19" t="s">
        <v>18</v>
      </c>
      <c r="D30" s="40" t="n">
        <v>0</v>
      </c>
      <c r="E30" s="40" t="n">
        <v>0</v>
      </c>
      <c r="F30" s="39" t="n">
        <f aca="false">F22-F24-F29</f>
        <v>0</v>
      </c>
      <c r="G30" s="39" t="n">
        <f aca="false">G22-G24-G29</f>
        <v>0</v>
      </c>
      <c r="H30" s="39" t="n">
        <f aca="false">H22-H24-H29</f>
        <v>0</v>
      </c>
      <c r="I30" s="39" t="n">
        <f aca="false">I22-I24-I29</f>
        <v>0</v>
      </c>
      <c r="J30" s="31" t="n">
        <f aca="false">ROUND(E30+F30+G30,1)</f>
        <v>0</v>
      </c>
      <c r="K30" s="31" t="n">
        <f aca="false">SUM(E30:I30)</f>
        <v>0</v>
      </c>
    </row>
    <row r="31" customFormat="false" ht="37.5" hidden="false" customHeight="false" outlineLevel="0" collapsed="false">
      <c r="A31" s="32" t="n">
        <v>25</v>
      </c>
      <c r="B31" s="20" t="s">
        <v>61</v>
      </c>
      <c r="C31" s="19" t="s">
        <v>18</v>
      </c>
      <c r="D31" s="39" t="n">
        <f aca="false">ROUND(D24+D29+D30,1)</f>
        <v>2.4</v>
      </c>
      <c r="E31" s="39" t="n">
        <f aca="false">ROUND(E24+E29+E30,1)</f>
        <v>2.8</v>
      </c>
      <c r="F31" s="39" t="n">
        <f aca="false">ROUND(F24+F29+F30,1)</f>
        <v>3.8</v>
      </c>
      <c r="G31" s="39" t="n">
        <f aca="false">ROUND(G24+G29+G30,1)</f>
        <v>9.4</v>
      </c>
      <c r="H31" s="39" t="n">
        <f aca="false">ROUND(H24+H29+H30,1)</f>
        <v>15.7</v>
      </c>
      <c r="I31" s="39" t="n">
        <f aca="false">ROUND(I24+I29+I30,1)</f>
        <v>16.6</v>
      </c>
      <c r="J31" s="31" t="n">
        <f aca="false">ROUND(E31+F31+G31,1)</f>
        <v>16</v>
      </c>
      <c r="K31" s="31" t="n">
        <f aca="false">SUM(E31:I31)</f>
        <v>48.3</v>
      </c>
    </row>
    <row r="32" customFormat="false" ht="59.25" hidden="false" customHeight="true" outlineLevel="0" collapsed="false">
      <c r="A32" s="19" t="n">
        <f aca="false">A31+1</f>
        <v>26</v>
      </c>
      <c r="B32" s="20" t="s">
        <v>42</v>
      </c>
      <c r="C32" s="19" t="s">
        <v>18</v>
      </c>
      <c r="D32" s="55" t="n">
        <f aca="false">ROUND(D25/D31*100,1)</f>
        <v>0</v>
      </c>
      <c r="E32" s="55" t="n">
        <f aca="false">ROUND(E25/E31*100,1)</f>
        <v>28.6</v>
      </c>
      <c r="F32" s="55" t="n">
        <f aca="false">ROUND(F25/F31*100,1)</f>
        <v>28.9</v>
      </c>
      <c r="G32" s="55" t="n">
        <f aca="false">ROUND(G25/G31*100,1)</f>
        <v>29.8</v>
      </c>
      <c r="H32" s="55" t="n">
        <f aca="false">ROUND(H25/H31*100,1)</f>
        <v>29.9</v>
      </c>
      <c r="I32" s="55" t="n">
        <f aca="false">ROUND(I25/I31*100,1)</f>
        <v>30.1</v>
      </c>
      <c r="J32" s="55" t="n">
        <f aca="false">ROUND(J25/J31*100,1)</f>
        <v>29.4</v>
      </c>
      <c r="K32" s="55" t="n">
        <f aca="false">ROUND(K25/K31*100,1)</f>
        <v>29.8</v>
      </c>
    </row>
    <row r="33" customFormat="false" ht="32.25" hidden="true" customHeight="true" outlineLevel="0" collapsed="false">
      <c r="A33" s="17" t="n">
        <f aca="false">A32+1</f>
        <v>27</v>
      </c>
      <c r="B33" s="43" t="s">
        <v>43</v>
      </c>
      <c r="C33" s="30" t="s">
        <v>44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</row>
    <row r="34" s="46" customFormat="true" ht="25.5" hidden="true" customHeight="true" outlineLevel="0" collapsed="false">
      <c r="A34" s="17" t="n">
        <f aca="false">A33+1</f>
        <v>28</v>
      </c>
      <c r="B34" s="45" t="s">
        <v>45</v>
      </c>
      <c r="C34" s="45"/>
      <c r="D34" s="45"/>
      <c r="E34" s="45"/>
      <c r="F34" s="45"/>
      <c r="G34" s="45"/>
      <c r="H34" s="45"/>
      <c r="I34" s="45"/>
      <c r="J34" s="45"/>
      <c r="K34" s="45"/>
    </row>
    <row r="35" s="46" customFormat="true" ht="24" hidden="true" customHeight="true" outlineLevel="0" collapsed="false">
      <c r="A35" s="17" t="n">
        <f aca="false">A34+1</f>
        <v>29</v>
      </c>
      <c r="B35" s="45" t="s">
        <v>46</v>
      </c>
      <c r="C35" s="45"/>
      <c r="D35" s="45"/>
      <c r="E35" s="45"/>
      <c r="F35" s="45"/>
      <c r="G35" s="45"/>
      <c r="H35" s="45"/>
      <c r="I35" s="45"/>
      <c r="J35" s="45"/>
      <c r="K35" s="45"/>
    </row>
    <row r="36" s="46" customFormat="true" ht="18.75" hidden="true" customHeight="true" outlineLevel="0" collapsed="false">
      <c r="A36" s="17" t="n">
        <f aca="false">A35+1</f>
        <v>30</v>
      </c>
      <c r="B36" s="45" t="s">
        <v>47</v>
      </c>
      <c r="C36" s="45"/>
      <c r="D36" s="45"/>
      <c r="E36" s="45"/>
      <c r="F36" s="45"/>
      <c r="G36" s="45"/>
      <c r="H36" s="45"/>
      <c r="I36" s="45"/>
      <c r="J36" s="45"/>
      <c r="K36" s="45"/>
    </row>
    <row r="37" s="46" customFormat="true" ht="19.5" hidden="true" customHeight="true" outlineLevel="0" collapsed="false">
      <c r="A37" s="17" t="n">
        <f aca="false">A36+1</f>
        <v>31</v>
      </c>
      <c r="B37" s="45" t="s">
        <v>48</v>
      </c>
      <c r="C37" s="45"/>
      <c r="D37" s="45"/>
      <c r="E37" s="45"/>
      <c r="F37" s="45"/>
      <c r="G37" s="45"/>
      <c r="H37" s="45"/>
      <c r="I37" s="45"/>
      <c r="J37" s="45"/>
      <c r="K37" s="45"/>
    </row>
    <row r="38" s="46" customFormat="true" ht="20.25" hidden="true" customHeight="true" outlineLevel="0" collapsed="false">
      <c r="A38" s="17" t="n">
        <f aca="false">A37+1</f>
        <v>32</v>
      </c>
      <c r="B38" s="45" t="s">
        <v>49</v>
      </c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21.75" hidden="true" customHeight="true" outlineLevel="0" collapsed="false">
      <c r="A39" s="17" t="n">
        <f aca="false">A38+1</f>
        <v>33</v>
      </c>
      <c r="B39" s="45" t="s">
        <v>50</v>
      </c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8.75" hidden="false" customHeight="false" outlineLevel="0" collapsed="false">
      <c r="A40" s="47"/>
      <c r="B40" s="48"/>
      <c r="C40" s="48"/>
      <c r="D40" s="49"/>
      <c r="E40" s="48"/>
      <c r="F40" s="48"/>
      <c r="G40" s="48"/>
      <c r="H40" s="48"/>
      <c r="I40" s="48"/>
      <c r="J40" s="48"/>
      <c r="K40" s="48"/>
    </row>
    <row r="41" customFormat="false" ht="24.75" hidden="false" customHeight="true" outlineLevel="0" collapsed="false">
      <c r="B41" s="56" t="s">
        <v>51</v>
      </c>
    </row>
    <row r="42" customFormat="false" ht="18.75" hidden="false" customHeight="true" outlineLevel="0" collapsed="false">
      <c r="B42" s="57"/>
    </row>
  </sheetData>
  <mergeCells count="11">
    <mergeCell ref="H1:K1"/>
    <mergeCell ref="H2:K2"/>
    <mergeCell ref="B3:K3"/>
    <mergeCell ref="C4:E4"/>
    <mergeCell ref="C5:F5"/>
    <mergeCell ref="B34:K34"/>
    <mergeCell ref="B35:K35"/>
    <mergeCell ref="B36:K36"/>
    <mergeCell ref="B37:K37"/>
    <mergeCell ref="B38:K38"/>
    <mergeCell ref="B39:K39"/>
  </mergeCells>
  <printOptions headings="false" gridLines="false" gridLinesSet="true" horizontalCentered="false" verticalCentered="false"/>
  <pageMargins left="0.19652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7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6.14"/>
    <col collapsed="false" customWidth="true" hidden="false" outlineLevel="0" max="3" min="3" style="0" width="20.7"/>
    <col collapsed="false" customWidth="true" hidden="false" outlineLevel="0" max="4" min="4" style="2" width="20.7"/>
    <col collapsed="false" customWidth="true" hidden="false" outlineLevel="0" max="11" min="5" style="0" width="20.7"/>
  </cols>
  <sheetData>
    <row r="1" s="8" customFormat="true" ht="18.75" hidden="false" customHeight="true" outlineLevel="0" collapsed="false">
      <c r="A1" s="3"/>
      <c r="B1" s="4"/>
      <c r="C1" s="4"/>
      <c r="D1" s="5"/>
      <c r="E1" s="4"/>
      <c r="F1" s="4"/>
      <c r="G1" s="6"/>
      <c r="H1" s="7" t="s">
        <v>0</v>
      </c>
      <c r="I1" s="7"/>
      <c r="J1" s="7"/>
      <c r="K1" s="7"/>
    </row>
    <row r="2" s="8" customFormat="true" ht="61.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62</v>
      </c>
      <c r="I2" s="7"/>
      <c r="J2" s="7"/>
      <c r="K2" s="7"/>
    </row>
    <row r="3" s="8" customFormat="true" ht="18.75" hidden="false" customHeight="true" outlineLevel="0" collapsed="false">
      <c r="A3" s="9"/>
      <c r="B3" s="10" t="s">
        <v>63</v>
      </c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8.75" hidden="false" customHeight="true" outlineLevel="0" collapsed="false">
      <c r="A4" s="11"/>
      <c r="B4" s="12" t="s">
        <v>64</v>
      </c>
      <c r="C4" s="13" t="s">
        <v>65</v>
      </c>
      <c r="D4" s="13"/>
      <c r="E4" s="13"/>
      <c r="F4" s="14"/>
      <c r="G4" s="11"/>
      <c r="H4" s="11"/>
      <c r="I4" s="11"/>
      <c r="J4" s="11"/>
      <c r="K4" s="11"/>
    </row>
    <row r="5" s="8" customFormat="true" ht="24" hidden="false" customHeight="true" outlineLevel="0" collapsed="false">
      <c r="A5" s="11"/>
      <c r="B5" s="15" t="s">
        <v>4</v>
      </c>
      <c r="C5" s="16" t="s">
        <v>5</v>
      </c>
      <c r="D5" s="16"/>
      <c r="E5" s="16"/>
      <c r="F5" s="16"/>
      <c r="G5" s="11"/>
      <c r="H5" s="11"/>
      <c r="I5" s="11"/>
      <c r="J5" s="11"/>
      <c r="K5" s="11"/>
    </row>
    <row r="6" customFormat="false" ht="18.75" hidden="false" customHeight="fals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</row>
    <row r="7" customFormat="false" ht="37.5" hidden="false" customHeight="false" outlineLevel="0" collapsed="false">
      <c r="A7" s="19" t="n">
        <v>1</v>
      </c>
      <c r="B7" s="20" t="s">
        <v>17</v>
      </c>
      <c r="C7" s="21" t="n">
        <f aca="false">ROUND(C8/C9,0)</f>
        <v>265</v>
      </c>
      <c r="D7" s="21" t="n">
        <f aca="false">ROUND(D8/D9,0)</f>
        <v>264</v>
      </c>
      <c r="E7" s="21" t="n">
        <f aca="false">ROUND(E8/E9,0)</f>
        <v>266</v>
      </c>
      <c r="F7" s="21" t="n">
        <f aca="false">ROUND(F8/F9,0)</f>
        <v>267</v>
      </c>
      <c r="G7" s="21" t="n">
        <f aca="false">ROUND(G8/G9,0)</f>
        <v>269</v>
      </c>
      <c r="H7" s="21" t="n">
        <f aca="false">ROUND(H8/H9,0)</f>
        <v>278</v>
      </c>
      <c r="I7" s="21" t="n">
        <f aca="false">ROUND(I8/I9,0)</f>
        <v>295</v>
      </c>
      <c r="J7" s="19" t="s">
        <v>18</v>
      </c>
      <c r="K7" s="19" t="s">
        <v>18</v>
      </c>
    </row>
    <row r="8" customFormat="false" ht="18.75" hidden="false" customHeight="false" outlineLevel="0" collapsed="false">
      <c r="A8" s="19" t="n">
        <v>2</v>
      </c>
      <c r="B8" s="22" t="s">
        <v>19</v>
      </c>
      <c r="C8" s="23" t="n">
        <v>4307594</v>
      </c>
      <c r="D8" s="23" t="n">
        <v>4318253</v>
      </c>
      <c r="E8" s="23" t="n">
        <v>4329800</v>
      </c>
      <c r="F8" s="23" t="n">
        <v>4336800</v>
      </c>
      <c r="G8" s="23" t="n">
        <v>4342700</v>
      </c>
      <c r="H8" s="23" t="n">
        <v>4347400</v>
      </c>
      <c r="I8" s="23" t="n">
        <v>4351200</v>
      </c>
      <c r="J8" s="19" t="s">
        <v>18</v>
      </c>
      <c r="K8" s="19" t="s">
        <v>18</v>
      </c>
    </row>
    <row r="9" customFormat="false" ht="37.5" hidden="false" customHeight="false" outlineLevel="0" collapsed="false">
      <c r="A9" s="19" t="n">
        <v>3</v>
      </c>
      <c r="B9" s="22" t="s">
        <v>66</v>
      </c>
      <c r="C9" s="23" t="n">
        <v>16240</v>
      </c>
      <c r="D9" s="23" t="n">
        <v>16369.6</v>
      </c>
      <c r="E9" s="23" t="n">
        <v>16300</v>
      </c>
      <c r="F9" s="23" t="n">
        <v>16250</v>
      </c>
      <c r="G9" s="23" t="n">
        <v>16150</v>
      </c>
      <c r="H9" s="23" t="n">
        <v>15620</v>
      </c>
      <c r="I9" s="23" t="n">
        <v>14732</v>
      </c>
      <c r="J9" s="19" t="s">
        <v>18</v>
      </c>
      <c r="K9" s="19" t="s">
        <v>18</v>
      </c>
    </row>
    <row r="10" customFormat="false" ht="21" hidden="false" customHeight="true" outlineLevel="0" collapsed="false">
      <c r="A10" s="19" t="n">
        <v>4</v>
      </c>
      <c r="B10" s="22" t="s">
        <v>67</v>
      </c>
      <c r="C10" s="23" t="n">
        <v>4307594</v>
      </c>
      <c r="D10" s="23" t="n">
        <v>4318253</v>
      </c>
      <c r="E10" s="23" t="n">
        <v>4329800</v>
      </c>
      <c r="F10" s="23" t="n">
        <v>4336800</v>
      </c>
      <c r="G10" s="23" t="n">
        <v>4342700</v>
      </c>
      <c r="H10" s="23" t="n">
        <v>4347400</v>
      </c>
      <c r="I10" s="23" t="n">
        <v>4351200</v>
      </c>
      <c r="J10" s="19" t="s">
        <v>18</v>
      </c>
      <c r="K10" s="19" t="s">
        <v>18</v>
      </c>
    </row>
    <row r="11" customFormat="false" ht="56.25" hidden="false" customHeight="false" outlineLevel="0" collapsed="false">
      <c r="A11" s="19" t="n">
        <f aca="false">A10+1</f>
        <v>5</v>
      </c>
      <c r="B11" s="22" t="s">
        <v>22</v>
      </c>
      <c r="C11" s="24"/>
      <c r="D11" s="25"/>
      <c r="E11" s="25"/>
      <c r="F11" s="25"/>
      <c r="G11" s="25"/>
      <c r="H11" s="25"/>
      <c r="I11" s="25"/>
      <c r="J11" s="25"/>
      <c r="K11" s="26"/>
    </row>
    <row r="12" customFormat="false" ht="45" hidden="false" customHeight="true" outlineLevel="0" collapsed="false">
      <c r="A12" s="19" t="n">
        <f aca="false">A11+1</f>
        <v>6</v>
      </c>
      <c r="B12" s="22" t="s">
        <v>23</v>
      </c>
      <c r="C12" s="19" t="s">
        <v>18</v>
      </c>
      <c r="D12" s="27" t="n">
        <v>53</v>
      </c>
      <c r="E12" s="28" t="n">
        <v>59</v>
      </c>
      <c r="F12" s="28" t="n">
        <v>65</v>
      </c>
      <c r="G12" s="28" t="n">
        <v>74</v>
      </c>
      <c r="H12" s="28" t="n">
        <v>85</v>
      </c>
      <c r="I12" s="28" t="n">
        <v>100</v>
      </c>
      <c r="J12" s="19" t="s">
        <v>18</v>
      </c>
      <c r="K12" s="19" t="s">
        <v>18</v>
      </c>
    </row>
    <row r="13" customFormat="false" ht="59.25" hidden="false" customHeight="true" outlineLevel="0" collapsed="false">
      <c r="A13" s="19" t="n">
        <f aca="false">A12+1</f>
        <v>7</v>
      </c>
      <c r="B13" s="22" t="s">
        <v>24</v>
      </c>
      <c r="C13" s="19" t="s">
        <v>18</v>
      </c>
      <c r="D13" s="27" t="n">
        <v>56.1</v>
      </c>
      <c r="E13" s="28" t="n">
        <v>64.9</v>
      </c>
      <c r="F13" s="28" t="n">
        <v>73.7</v>
      </c>
      <c r="G13" s="28" t="n">
        <v>82.4</v>
      </c>
      <c r="H13" s="27" t="n">
        <v>91.2</v>
      </c>
      <c r="I13" s="27" t="n">
        <v>100</v>
      </c>
      <c r="J13" s="19" t="s">
        <v>18</v>
      </c>
      <c r="K13" s="19" t="s">
        <v>18</v>
      </c>
    </row>
    <row r="14" customFormat="false" ht="22.5" hidden="false" customHeight="true" outlineLevel="0" collapsed="false">
      <c r="A14" s="19" t="n">
        <f aca="false">A13+1</f>
        <v>8</v>
      </c>
      <c r="B14" s="22" t="s">
        <v>68</v>
      </c>
      <c r="C14" s="19" t="s">
        <v>18</v>
      </c>
      <c r="D14" s="27" t="n">
        <v>63.9112</v>
      </c>
      <c r="E14" s="28" t="n">
        <v>64.9</v>
      </c>
      <c r="F14" s="28" t="n">
        <v>73.7</v>
      </c>
      <c r="G14" s="28" t="n">
        <v>82.4</v>
      </c>
      <c r="H14" s="27" t="n">
        <v>100</v>
      </c>
      <c r="I14" s="27" t="n">
        <v>100</v>
      </c>
      <c r="J14" s="19" t="s">
        <v>18</v>
      </c>
      <c r="K14" s="19" t="s">
        <v>18</v>
      </c>
    </row>
    <row r="15" customFormat="false" ht="37.5" hidden="false" customHeight="false" outlineLevel="0" collapsed="false">
      <c r="A15" s="19" t="n">
        <f aca="false">A14+1</f>
        <v>9</v>
      </c>
      <c r="B15" s="22" t="s">
        <v>26</v>
      </c>
      <c r="C15" s="29" t="n">
        <v>25138.8</v>
      </c>
      <c r="D15" s="29" t="n">
        <v>27978.5</v>
      </c>
      <c r="E15" s="29" t="n">
        <v>30608</v>
      </c>
      <c r="F15" s="29" t="n">
        <v>33240</v>
      </c>
      <c r="G15" s="29" t="n">
        <v>36300</v>
      </c>
      <c r="H15" s="29" t="n">
        <v>40044</v>
      </c>
      <c r="I15" s="29" t="n">
        <v>43942</v>
      </c>
      <c r="J15" s="19" t="s">
        <v>18</v>
      </c>
      <c r="K15" s="19" t="s">
        <v>18</v>
      </c>
    </row>
    <row r="16" customFormat="false" ht="18.75" hidden="false" customHeight="false" outlineLevel="0" collapsed="false">
      <c r="A16" s="19" t="n">
        <f aca="false">A15+1</f>
        <v>10</v>
      </c>
      <c r="B16" s="22" t="s">
        <v>27</v>
      </c>
      <c r="C16" s="19" t="s">
        <v>18</v>
      </c>
      <c r="D16" s="27" t="n">
        <f aca="false">D15/C15*100</f>
        <v>111.29608414085</v>
      </c>
      <c r="E16" s="27" t="n">
        <f aca="false">E15/D15*100</f>
        <v>109.398287971121</v>
      </c>
      <c r="F16" s="27" t="n">
        <f aca="false">F15/E15*100</f>
        <v>108.599059069524</v>
      </c>
      <c r="G16" s="27" t="n">
        <f aca="false">G15/F15*100</f>
        <v>109.205776173285</v>
      </c>
      <c r="H16" s="27" t="n">
        <f aca="false">H15/G15*100</f>
        <v>110.314049586777</v>
      </c>
      <c r="I16" s="27" t="n">
        <f aca="false">I15/H15*100</f>
        <v>109.734292278494</v>
      </c>
      <c r="J16" s="19" t="s">
        <v>18</v>
      </c>
      <c r="K16" s="19" t="s">
        <v>18</v>
      </c>
    </row>
    <row r="17" customFormat="false" ht="37.5" hidden="false" customHeight="false" outlineLevel="0" collapsed="false">
      <c r="A17" s="19" t="n">
        <f aca="false">A16+1</f>
        <v>11</v>
      </c>
      <c r="B17" s="22" t="s">
        <v>69</v>
      </c>
      <c r="C17" s="30" t="n">
        <v>13540</v>
      </c>
      <c r="D17" s="27" t="n">
        <f aca="false">ROUND(D15*D14/100,1)</f>
        <v>17881.4</v>
      </c>
      <c r="E17" s="27" t="n">
        <f aca="false">ROUND(E15*E14/100,1)</f>
        <v>19864.6</v>
      </c>
      <c r="F17" s="27" t="n">
        <f aca="false">ROUND(F15*F14/100,1)</f>
        <v>24497.9</v>
      </c>
      <c r="G17" s="27" t="n">
        <f aca="false">ROUND(G15*G14/100,1)</f>
        <v>29911.2</v>
      </c>
      <c r="H17" s="27" t="n">
        <f aca="false">ROUND(H15*H14/100,1)</f>
        <v>40044</v>
      </c>
      <c r="I17" s="27" t="n">
        <f aca="false">ROUND(I15*I14/100,1)</f>
        <v>43942</v>
      </c>
      <c r="J17" s="19" t="s">
        <v>18</v>
      </c>
      <c r="K17" s="19" t="s">
        <v>18</v>
      </c>
    </row>
    <row r="18" customFormat="false" ht="18" hidden="false" customHeight="true" outlineLevel="0" collapsed="false">
      <c r="A18" s="19" t="n">
        <f aca="false">A17+1</f>
        <v>12</v>
      </c>
      <c r="B18" s="22" t="s">
        <v>27</v>
      </c>
      <c r="C18" s="19" t="s">
        <v>18</v>
      </c>
      <c r="D18" s="27" t="n">
        <f aca="false">D17/C17*100</f>
        <v>132.063515509601</v>
      </c>
      <c r="E18" s="27" t="n">
        <f aca="false">E17/D17*100</f>
        <v>111.090854183677</v>
      </c>
      <c r="F18" s="27" t="n">
        <f aca="false">F17/E17*100</f>
        <v>123.324406230178</v>
      </c>
      <c r="G18" s="27" t="n">
        <f aca="false">G17/F17*100</f>
        <v>122.096996069051</v>
      </c>
      <c r="H18" s="27" t="n">
        <f aca="false">H17/G17*100</f>
        <v>133.87627377036</v>
      </c>
      <c r="I18" s="27" t="n">
        <f aca="false">I17/H17*100</f>
        <v>109.734292278494</v>
      </c>
      <c r="J18" s="19" t="s">
        <v>18</v>
      </c>
      <c r="K18" s="19" t="s">
        <v>18</v>
      </c>
    </row>
    <row r="19" customFormat="false" ht="37.5" hidden="false" customHeight="false" outlineLevel="0" collapsed="false">
      <c r="A19" s="19" t="n">
        <f aca="false">A18+1</f>
        <v>13</v>
      </c>
      <c r="B19" s="22" t="s">
        <v>29</v>
      </c>
      <c r="C19" s="19" t="s">
        <v>18</v>
      </c>
      <c r="D19" s="30" t="n">
        <v>5.32</v>
      </c>
      <c r="E19" s="30" t="n">
        <v>5.32</v>
      </c>
      <c r="F19" s="30" t="n">
        <v>5.32</v>
      </c>
      <c r="G19" s="30" t="n">
        <v>5.32</v>
      </c>
      <c r="H19" s="30" t="n">
        <v>5.32</v>
      </c>
      <c r="I19" s="30" t="n">
        <v>5.32</v>
      </c>
      <c r="J19" s="19" t="s">
        <v>18</v>
      </c>
      <c r="K19" s="19" t="s">
        <v>18</v>
      </c>
    </row>
    <row r="20" customFormat="false" ht="24.75" hidden="false" customHeight="true" outlineLevel="0" collapsed="false">
      <c r="A20" s="19" t="n">
        <f aca="false">A19+1</f>
        <v>14</v>
      </c>
      <c r="B20" s="22" t="s">
        <v>30</v>
      </c>
      <c r="C20" s="30" t="n">
        <v>1.302</v>
      </c>
      <c r="D20" s="30" t="n">
        <v>1.302</v>
      </c>
      <c r="E20" s="30" t="n">
        <v>1.302</v>
      </c>
      <c r="F20" s="30" t="n">
        <v>1.302</v>
      </c>
      <c r="G20" s="30" t="n">
        <v>1.302</v>
      </c>
      <c r="H20" s="30" t="n">
        <v>1.302</v>
      </c>
      <c r="I20" s="30" t="n">
        <v>1.302</v>
      </c>
      <c r="J20" s="30" t="n">
        <v>1.302</v>
      </c>
      <c r="K20" s="30" t="n">
        <v>1.302</v>
      </c>
    </row>
    <row r="21" customFormat="false" ht="26.25" hidden="false" customHeight="true" outlineLevel="0" collapsed="false">
      <c r="A21" s="19" t="n">
        <f aca="false">A20+1</f>
        <v>15</v>
      </c>
      <c r="B21" s="22" t="s">
        <v>31</v>
      </c>
      <c r="C21" s="31" t="n">
        <v>3479</v>
      </c>
      <c r="D21" s="31" t="n">
        <f aca="false">ROUND(D17*D9*12*D20/1000000,1)</f>
        <v>4573.3</v>
      </c>
      <c r="E21" s="31" t="n">
        <f aca="false">ROUND(E17*E9*12*E20/1000000,1)</f>
        <v>5058.9</v>
      </c>
      <c r="F21" s="31" t="n">
        <f aca="false">ROUND(F17*F9*12*F20/1000000,1)</f>
        <v>6219.8</v>
      </c>
      <c r="G21" s="31" t="n">
        <f aca="false">ROUND(G17*G9*12*G20/1000000,1)</f>
        <v>7547.4</v>
      </c>
      <c r="H21" s="31" t="n">
        <f aca="false">ROUND(H17*H9*12*H20/1000000,1)</f>
        <v>9772.6</v>
      </c>
      <c r="I21" s="31" t="n">
        <f aca="false">ROUND(I17*I9*12*I20/1000000,1)</f>
        <v>10114.3</v>
      </c>
      <c r="J21" s="31" t="n">
        <f aca="false">ROUND(E21+F21+G21,1)</f>
        <v>18826.1</v>
      </c>
      <c r="K21" s="31" t="n">
        <f aca="false">SUM(E21:I21)</f>
        <v>38713</v>
      </c>
    </row>
    <row r="22" customFormat="false" ht="41.25" hidden="false" customHeight="true" outlineLevel="0" collapsed="false">
      <c r="A22" s="19" t="n">
        <f aca="false">A21+1</f>
        <v>16</v>
      </c>
      <c r="B22" s="22" t="s">
        <v>32</v>
      </c>
      <c r="C22" s="19" t="s">
        <v>18</v>
      </c>
      <c r="D22" s="31" t="n">
        <f aca="false">ROUND(D21-C21,1)</f>
        <v>1094.3</v>
      </c>
      <c r="E22" s="30" t="n">
        <f aca="false">ROUND(E21-$D$21,1)</f>
        <v>485.6</v>
      </c>
      <c r="F22" s="30" t="n">
        <f aca="false">ROUND(F21-$D$21,1)</f>
        <v>1646.5</v>
      </c>
      <c r="G22" s="30" t="n">
        <f aca="false">ROUND(G21-$D$21,1)</f>
        <v>2974.1</v>
      </c>
      <c r="H22" s="30" t="n">
        <f aca="false">ROUND(H21-$D$21,1)</f>
        <v>5199.3</v>
      </c>
      <c r="I22" s="30" t="n">
        <f aca="false">ROUND(I21-$D$21,1)</f>
        <v>5541</v>
      </c>
      <c r="J22" s="31" t="n">
        <f aca="false">ROUND(E22+F22+G22,1)</f>
        <v>5106.2</v>
      </c>
      <c r="K22" s="31" t="n">
        <f aca="false">SUM(E22:I22)</f>
        <v>15846.5</v>
      </c>
    </row>
    <row r="23" s="38" customFormat="true" ht="18.75" hidden="false" customHeight="false" outlineLevel="0" collapsed="false">
      <c r="A23" s="32" t="n">
        <v>17</v>
      </c>
      <c r="B23" s="22" t="s">
        <v>33</v>
      </c>
      <c r="C23" s="33"/>
      <c r="D23" s="34"/>
      <c r="E23" s="35"/>
      <c r="F23" s="35"/>
      <c r="G23" s="35"/>
      <c r="H23" s="35"/>
      <c r="I23" s="35"/>
      <c r="J23" s="36"/>
      <c r="K23" s="37"/>
    </row>
    <row r="24" customFormat="false" ht="37.5" hidden="false" customHeight="false" outlineLevel="0" collapsed="false">
      <c r="A24" s="19" t="n">
        <f aca="false">A23+1</f>
        <v>18</v>
      </c>
      <c r="B24" s="22" t="s">
        <v>34</v>
      </c>
      <c r="C24" s="19" t="s">
        <v>18</v>
      </c>
      <c r="D24" s="30" t="n">
        <v>1036.1</v>
      </c>
      <c r="E24" s="39" t="n">
        <f aca="false">ROUND(E22-E29,1)</f>
        <v>459.8</v>
      </c>
      <c r="F24" s="39" t="n">
        <f aca="false">ROUND(F22-F29,1)</f>
        <v>1558.9</v>
      </c>
      <c r="G24" s="39" t="n">
        <f aca="false">ROUND(G22-G29,1)</f>
        <v>2815.9</v>
      </c>
      <c r="H24" s="39" t="n">
        <f aca="false">ROUND(H22-H29,1)</f>
        <v>4922.7</v>
      </c>
      <c r="I24" s="39" t="n">
        <f aca="false">ROUND(I22-I29,1)</f>
        <v>5246.2</v>
      </c>
      <c r="J24" s="31" t="n">
        <f aca="false">ROUND(E24+F24+G24,1)</f>
        <v>4834.6</v>
      </c>
      <c r="K24" s="31" t="n">
        <f aca="false">SUM(E24:I24)</f>
        <v>15003.5</v>
      </c>
    </row>
    <row r="25" s="41" customFormat="true" ht="36.75" hidden="false" customHeight="true" outlineLevel="0" collapsed="false">
      <c r="A25" s="32" t="n">
        <v>19</v>
      </c>
      <c r="B25" s="20" t="s">
        <v>35</v>
      </c>
      <c r="C25" s="19" t="s">
        <v>18</v>
      </c>
      <c r="D25" s="40" t="n">
        <f aca="false">ROUND(D26+D27+D28,1)</f>
        <v>6.1</v>
      </c>
      <c r="E25" s="40" t="n">
        <f aca="false">ROUND(E26+E27+E28,1)</f>
        <v>145.7</v>
      </c>
      <c r="F25" s="40" t="n">
        <f aca="false">ROUND(F26+F27+F28,1)</f>
        <v>494</v>
      </c>
      <c r="G25" s="40" t="n">
        <f aca="false">ROUND(G26+G27+G28,1)</f>
        <v>892.2</v>
      </c>
      <c r="H25" s="40" t="n">
        <f aca="false">ROUND(H26+H27+H28,1)</f>
        <v>1559.8</v>
      </c>
      <c r="I25" s="40" t="n">
        <f aca="false">ROUND(I26+I27+I28,1)</f>
        <v>1662.3</v>
      </c>
      <c r="J25" s="31" t="n">
        <f aca="false">ROUND(E25+F25+G25,1)</f>
        <v>1531.9</v>
      </c>
      <c r="K25" s="31" t="n">
        <f aca="false">SUM(E25:I25)</f>
        <v>4754</v>
      </c>
    </row>
    <row r="26" s="41" customFormat="true" ht="31.5" hidden="false" customHeight="true" outlineLevel="0" collapsed="false">
      <c r="A26" s="19" t="n">
        <f aca="false">A25+1</f>
        <v>20</v>
      </c>
      <c r="B26" s="20" t="s">
        <v>36</v>
      </c>
      <c r="C26" s="19" t="s">
        <v>18</v>
      </c>
      <c r="D26" s="40" t="n">
        <v>6.1</v>
      </c>
      <c r="E26" s="27" t="n">
        <f aca="false">ROUND(E22*0.557/100,1)</f>
        <v>2.7</v>
      </c>
      <c r="F26" s="27" t="n">
        <f aca="false">ROUND(F22*0.557/100,1)</f>
        <v>9.2</v>
      </c>
      <c r="G26" s="27" t="n">
        <f aca="false">ROUND(G22*0.557/100,1)</f>
        <v>16.6</v>
      </c>
      <c r="H26" s="27" t="n">
        <f aca="false">ROUND(H22*0.557/100,1)</f>
        <v>29</v>
      </c>
      <c r="I26" s="27" t="n">
        <f aca="false">ROUND(I22*0.557/100,1)</f>
        <v>30.9</v>
      </c>
      <c r="J26" s="31" t="n">
        <f aca="false">ROUND(E26+F26+G26,1)</f>
        <v>28.5</v>
      </c>
      <c r="K26" s="31" t="n">
        <f aca="false">SUM(E26:I26)</f>
        <v>88.4</v>
      </c>
    </row>
    <row r="27" s="41" customFormat="true" ht="36" hidden="false" customHeight="true" outlineLevel="0" collapsed="false">
      <c r="A27" s="32" t="n">
        <v>21</v>
      </c>
      <c r="B27" s="20" t="s">
        <v>37</v>
      </c>
      <c r="C27" s="19" t="s">
        <v>18</v>
      </c>
      <c r="D27" s="40" t="n">
        <v>0</v>
      </c>
      <c r="E27" s="39" t="n">
        <f aca="false">ROUND(($D$9-E9)*E17*12*E20/1000000,1)</f>
        <v>21.6</v>
      </c>
      <c r="F27" s="39" t="n">
        <f aca="false">ROUND(($D$9-F9)*F17*12*F20/1000000,1)</f>
        <v>45.8</v>
      </c>
      <c r="G27" s="39" t="n">
        <f aca="false">ROUND(($D$9-G9)*G17*12*G20/1000000,1)</f>
        <v>102.6</v>
      </c>
      <c r="H27" s="39" t="n">
        <f aca="false">ROUND(($D$9-H9)*H17*12*H20/1000000,1)</f>
        <v>469</v>
      </c>
      <c r="I27" s="39" t="n">
        <f aca="false">ROUND(($D$9-I9)*I17*12*I20/1000000,1)</f>
        <v>1124.3</v>
      </c>
      <c r="J27" s="31" t="n">
        <f aca="false">ROUND(E27+F27+G27,1)</f>
        <v>170</v>
      </c>
      <c r="K27" s="31" t="n">
        <f aca="false">SUM(E27:I27)</f>
        <v>1763.3</v>
      </c>
    </row>
    <row r="28" s="41" customFormat="true" ht="38.25" hidden="false" customHeight="true" outlineLevel="0" collapsed="false">
      <c r="A28" s="19" t="n">
        <f aca="false">A27+1</f>
        <v>22</v>
      </c>
      <c r="B28" s="20" t="s">
        <v>38</v>
      </c>
      <c r="C28" s="19" t="s">
        <v>18</v>
      </c>
      <c r="D28" s="40" t="n">
        <v>0</v>
      </c>
      <c r="E28" s="40" t="n">
        <f aca="false">ROUND(E22*0.3-E26-E27,1)</f>
        <v>121.4</v>
      </c>
      <c r="F28" s="40" t="n">
        <f aca="false">ROUND(F22*0.3-F26-F27,1)</f>
        <v>439</v>
      </c>
      <c r="G28" s="40" t="n">
        <f aca="false">ROUND(G22*0.3-G26-G27,1)</f>
        <v>773</v>
      </c>
      <c r="H28" s="40" t="n">
        <f aca="false">ROUND(H22*0.3-H26-H27,1)</f>
        <v>1061.8</v>
      </c>
      <c r="I28" s="40" t="n">
        <f aca="false">ROUND(I22*0.3-I26-I27,1)</f>
        <v>507.1</v>
      </c>
      <c r="J28" s="31" t="n">
        <f aca="false">ROUND(E28+F28+G28,1)</f>
        <v>1333.4</v>
      </c>
      <c r="K28" s="31" t="n">
        <f aca="false">SUM(E28:I28)</f>
        <v>2902.3</v>
      </c>
    </row>
    <row r="29" customFormat="false" ht="23.25" hidden="false" customHeight="true" outlineLevel="0" collapsed="false">
      <c r="A29" s="32" t="n">
        <v>23</v>
      </c>
      <c r="B29" s="22" t="s">
        <v>39</v>
      </c>
      <c r="C29" s="19" t="s">
        <v>18</v>
      </c>
      <c r="D29" s="27" t="n">
        <f aca="false">ROUND(D22*D19/100,1)</f>
        <v>58.2</v>
      </c>
      <c r="E29" s="27" t="n">
        <f aca="false">ROUND(E22*E19/100,1)</f>
        <v>25.8</v>
      </c>
      <c r="F29" s="27" t="n">
        <f aca="false">ROUND(F22*F19/100,1)</f>
        <v>87.6</v>
      </c>
      <c r="G29" s="27" t="n">
        <f aca="false">ROUND(G22*G19/100,1)</f>
        <v>158.2</v>
      </c>
      <c r="H29" s="27" t="n">
        <f aca="false">ROUND(H22*H19/100,1)</f>
        <v>276.6</v>
      </c>
      <c r="I29" s="27" t="n">
        <f aca="false">ROUND(I22*I19/100,1)</f>
        <v>294.8</v>
      </c>
      <c r="J29" s="31" t="n">
        <f aca="false">ROUND(E29+F29+G29,1)</f>
        <v>271.6</v>
      </c>
      <c r="K29" s="31" t="n">
        <f aca="false">SUM(E29:I29)</f>
        <v>843</v>
      </c>
    </row>
    <row r="30" customFormat="false" ht="56.25" hidden="false" customHeight="false" outlineLevel="0" collapsed="false">
      <c r="A30" s="19" t="n">
        <f aca="false">A29+1</f>
        <v>24</v>
      </c>
      <c r="B30" s="20" t="s">
        <v>70</v>
      </c>
      <c r="C30" s="19" t="s">
        <v>18</v>
      </c>
      <c r="D30" s="40" t="n">
        <v>0</v>
      </c>
      <c r="E30" s="40" t="n">
        <v>0</v>
      </c>
      <c r="F30" s="39" t="n">
        <f aca="false">F22-F24-F29</f>
        <v>0</v>
      </c>
      <c r="G30" s="39" t="n">
        <f aca="false">G22-G24-G29</f>
        <v>0</v>
      </c>
      <c r="H30" s="39" t="n">
        <f aca="false">H22-H24-H29</f>
        <v>0</v>
      </c>
      <c r="I30" s="39" t="n">
        <f aca="false">I22-I24-I29</f>
        <v>0</v>
      </c>
      <c r="J30" s="31" t="n">
        <f aca="false">ROUND(E30+F30+G30,1)</f>
        <v>0</v>
      </c>
      <c r="K30" s="31" t="n">
        <f aca="false">SUM(E30:I30)</f>
        <v>0</v>
      </c>
    </row>
    <row r="31" customFormat="false" ht="37.5" hidden="false" customHeight="false" outlineLevel="0" collapsed="false">
      <c r="A31" s="32" t="n">
        <v>25</v>
      </c>
      <c r="B31" s="20" t="s">
        <v>41</v>
      </c>
      <c r="C31" s="19" t="s">
        <v>18</v>
      </c>
      <c r="D31" s="39" t="n">
        <f aca="false">ROUND(D24+D29+D30,1)</f>
        <v>1094.3</v>
      </c>
      <c r="E31" s="39" t="n">
        <f aca="false">ROUND(E24+E29+E30,1)</f>
        <v>485.6</v>
      </c>
      <c r="F31" s="39" t="n">
        <f aca="false">ROUND(F24+F29+F30,1)</f>
        <v>1646.5</v>
      </c>
      <c r="G31" s="39" t="n">
        <f aca="false">ROUND(G24+G29+G30,1)</f>
        <v>2974.1</v>
      </c>
      <c r="H31" s="39" t="n">
        <f aca="false">ROUND(H24+H29+H30,1)</f>
        <v>5199.3</v>
      </c>
      <c r="I31" s="39" t="n">
        <f aca="false">ROUND(I24+I29+I30,1)</f>
        <v>5541</v>
      </c>
      <c r="J31" s="31" t="n">
        <f aca="false">ROUND(E31+F31+G31,1)</f>
        <v>5106.2</v>
      </c>
      <c r="K31" s="31" t="n">
        <f aca="false">SUM(E31:I31)</f>
        <v>15846.5</v>
      </c>
    </row>
    <row r="32" customFormat="false" ht="59.25" hidden="false" customHeight="true" outlineLevel="0" collapsed="false">
      <c r="A32" s="19" t="n">
        <f aca="false">A31+1</f>
        <v>26</v>
      </c>
      <c r="B32" s="20" t="s">
        <v>71</v>
      </c>
      <c r="C32" s="19" t="s">
        <v>18</v>
      </c>
      <c r="D32" s="42" t="n">
        <f aca="false">ROUND(D25/D31*100,1)</f>
        <v>0.6</v>
      </c>
      <c r="E32" s="42" t="n">
        <f aca="false">ROUND(E25/E31*100,1)</f>
        <v>30</v>
      </c>
      <c r="F32" s="42" t="n">
        <f aca="false">ROUND(F25/F31*100,1)</f>
        <v>30</v>
      </c>
      <c r="G32" s="42" t="n">
        <f aca="false">ROUND(G25/G31*100,1)</f>
        <v>30</v>
      </c>
      <c r="H32" s="42" t="n">
        <f aca="false">ROUND(H25/H31*100,1)</f>
        <v>30</v>
      </c>
      <c r="I32" s="42" t="n">
        <f aca="false">ROUND(I25/I31*100,1)</f>
        <v>30</v>
      </c>
      <c r="J32" s="42" t="n">
        <f aca="false">ROUND(J25/J31*100,1)</f>
        <v>30</v>
      </c>
      <c r="K32" s="42" t="n">
        <f aca="false">ROUND(K25/K31*100,1)</f>
        <v>30</v>
      </c>
    </row>
    <row r="33" customFormat="false" ht="32.25" hidden="true" customHeight="true" outlineLevel="0" collapsed="false">
      <c r="A33" s="17" t="n">
        <f aca="false">A32+1</f>
        <v>27</v>
      </c>
      <c r="B33" s="43" t="s">
        <v>43</v>
      </c>
      <c r="C33" s="30" t="s">
        <v>44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</row>
    <row r="34" s="46" customFormat="true" ht="25.5" hidden="true" customHeight="true" outlineLevel="0" collapsed="false">
      <c r="A34" s="17" t="n">
        <f aca="false">A33+1</f>
        <v>28</v>
      </c>
      <c r="B34" s="45" t="s">
        <v>45</v>
      </c>
      <c r="C34" s="45"/>
      <c r="D34" s="45"/>
      <c r="E34" s="45"/>
      <c r="F34" s="45"/>
      <c r="G34" s="45"/>
      <c r="H34" s="45"/>
      <c r="I34" s="45"/>
      <c r="J34" s="45"/>
      <c r="K34" s="45"/>
    </row>
    <row r="35" s="46" customFormat="true" ht="24" hidden="true" customHeight="true" outlineLevel="0" collapsed="false">
      <c r="A35" s="17" t="n">
        <f aca="false">A34+1</f>
        <v>29</v>
      </c>
      <c r="B35" s="45" t="s">
        <v>46</v>
      </c>
      <c r="C35" s="45"/>
      <c r="D35" s="45"/>
      <c r="E35" s="45"/>
      <c r="F35" s="45"/>
      <c r="G35" s="45"/>
      <c r="H35" s="45"/>
      <c r="I35" s="45"/>
      <c r="J35" s="45"/>
      <c r="K35" s="45"/>
    </row>
    <row r="36" s="46" customFormat="true" ht="18.75" hidden="true" customHeight="true" outlineLevel="0" collapsed="false">
      <c r="A36" s="17" t="n">
        <f aca="false">A35+1</f>
        <v>30</v>
      </c>
      <c r="B36" s="45" t="s">
        <v>47</v>
      </c>
      <c r="C36" s="45"/>
      <c r="D36" s="45"/>
      <c r="E36" s="45"/>
      <c r="F36" s="45"/>
      <c r="G36" s="45"/>
      <c r="H36" s="45"/>
      <c r="I36" s="45"/>
      <c r="J36" s="45"/>
      <c r="K36" s="45"/>
    </row>
    <row r="37" s="46" customFormat="true" ht="19.5" hidden="true" customHeight="true" outlineLevel="0" collapsed="false">
      <c r="A37" s="17" t="n">
        <f aca="false">A36+1</f>
        <v>31</v>
      </c>
      <c r="B37" s="45" t="s">
        <v>48</v>
      </c>
      <c r="C37" s="45"/>
      <c r="D37" s="45"/>
      <c r="E37" s="45"/>
      <c r="F37" s="45"/>
      <c r="G37" s="45"/>
      <c r="H37" s="45"/>
      <c r="I37" s="45"/>
      <c r="J37" s="45"/>
      <c r="K37" s="45"/>
    </row>
    <row r="38" s="46" customFormat="true" ht="20.25" hidden="true" customHeight="true" outlineLevel="0" collapsed="false">
      <c r="A38" s="17" t="n">
        <f aca="false">A37+1</f>
        <v>32</v>
      </c>
      <c r="B38" s="45" t="s">
        <v>49</v>
      </c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21.75" hidden="true" customHeight="true" outlineLevel="0" collapsed="false">
      <c r="A39" s="17" t="n">
        <f aca="false">A38+1</f>
        <v>33</v>
      </c>
      <c r="B39" s="45" t="s">
        <v>50</v>
      </c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8.75" hidden="false" customHeight="false" outlineLevel="0" collapsed="false">
      <c r="A40" s="47"/>
      <c r="B40" s="48"/>
      <c r="C40" s="48"/>
      <c r="D40" s="49"/>
      <c r="E40" s="48"/>
      <c r="F40" s="48"/>
      <c r="G40" s="48"/>
      <c r="H40" s="48"/>
      <c r="I40" s="48"/>
      <c r="J40" s="48"/>
      <c r="K40" s="48"/>
    </row>
    <row r="41" customFormat="false" ht="15" hidden="false" customHeight="false" outlineLevel="0" collapsed="false">
      <c r="B41" s="56" t="s">
        <v>51</v>
      </c>
    </row>
  </sheetData>
  <mergeCells count="11">
    <mergeCell ref="H1:K1"/>
    <mergeCell ref="H2:K2"/>
    <mergeCell ref="B3:K3"/>
    <mergeCell ref="C4:E4"/>
    <mergeCell ref="C5:F5"/>
    <mergeCell ref="B34:K34"/>
    <mergeCell ref="B35:K35"/>
    <mergeCell ref="B36:K36"/>
    <mergeCell ref="B37:K37"/>
    <mergeCell ref="B38:K38"/>
    <mergeCell ref="B39:K39"/>
  </mergeCells>
  <printOptions headings="false" gridLines="false" gridLinesSet="true" horizontalCentered="false" verticalCentered="false"/>
  <pageMargins left="0.19652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1:43:12Z</dcterms:created>
  <dc:creator>IsmailovRA</dc:creator>
  <dc:description/>
  <dc:language>en-US</dc:language>
  <cp:lastModifiedBy>Методотдел</cp:lastModifiedBy>
  <cp:lastPrinted>2015-08-21T08:09:38Z</cp:lastPrinted>
  <dcterms:modified xsi:type="dcterms:W3CDTF">2015-08-21T08:18:22Z</dcterms:modified>
  <cp:revision>0</cp:revision>
  <dc:subject/>
  <dc:title/>
</cp:coreProperties>
</file>